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962">
  <si>
    <t xml:space="preserve">LSAW Waymarks</t>
  </si>
  <si>
    <t xml:space="preserve">Name</t>
  </si>
  <si>
    <t xml:space="preserve">Lat</t>
  </si>
  <si>
    <t xml:space="preserve">Long</t>
  </si>
  <si>
    <r>
      <rPr>
        <b val="true"/>
        <sz val="10"/>
        <color rgb="FF000000"/>
        <rFont val="Calibri"/>
        <family val="2"/>
      </rPr>
      <t xml:space="preserve">±</t>
    </r>
    <r>
      <rPr>
        <b val="true"/>
        <sz val="10"/>
        <color rgb="FF000000"/>
        <rFont val="Times New Roman"/>
        <family val="1"/>
      </rPr>
      <t xml:space="preserve"> ft.</t>
    </r>
  </si>
  <si>
    <t xml:space="preserve">Location</t>
  </si>
  <si>
    <t xml:space="preserve">Notes</t>
  </si>
  <si>
    <t xml:space="preserve">ST</t>
  </si>
  <si>
    <t xml:space="preserve">CO</t>
  </si>
  <si>
    <t xml:space="preserve">Blout, Sidney E.</t>
  </si>
  <si>
    <t xml:space="preserve">33°27'06.4"N</t>
  </si>
  <si>
    <t xml:space="preserve">112°06'36.6"W</t>
  </si>
  <si>
    <t xml:space="preserve">Phoenix, AZ</t>
  </si>
  <si>
    <t xml:space="preserve">Wash. U. S. Surveyor.  Joe Wilson</t>
  </si>
  <si>
    <t xml:space="preserve">AZ</t>
  </si>
  <si>
    <t xml:space="preserve">Brown, Robert E. L.</t>
  </si>
  <si>
    <t xml:space="preserve">33°26'48.5"N</t>
  </si>
  <si>
    <t xml:space="preserve">112°05'27.2"W</t>
  </si>
  <si>
    <t xml:space="preserve">Wash. U. S. Deputy Mineral Surveyor.  Joe Wilson</t>
  </si>
  <si>
    <t xml:space="preserve">Four Corners Monument</t>
  </si>
  <si>
    <t xml:space="preserve">36°59'56.3"N</t>
  </si>
  <si>
    <t xml:space="preserve">109°02'42.6"W</t>
  </si>
  <si>
    <t xml:space="preserve">NE corner of Arizona</t>
  </si>
  <si>
    <t xml:space="preserve">Four corners monument at the corner to Arizona, New Mexico, Colorado, and Utah.  Position from Google Earth.  JCO</t>
  </si>
  <si>
    <t xml:space="preserve">Purington, Irving C.</t>
  </si>
  <si>
    <t xml:space="preserve">3445'22.7"N</t>
  </si>
  <si>
    <t xml:space="preserve">11203'39.5"W</t>
  </si>
  <si>
    <t xml:space="preserve">Yavapai County, AZ</t>
  </si>
  <si>
    <t xml:space="preserve">Alexandria Bridge</t>
  </si>
  <si>
    <t xml:space="preserve">49º42'26"N</t>
  </si>
  <si>
    <t xml:space="preserve">121º25'00"W</t>
  </si>
  <si>
    <t xml:space="preserve">Spuzzum, B. C.</t>
  </si>
  <si>
    <t xml:space="preserve">Bridge designed and built by Joseph W. Trutch in 1863 across the Frazer River.  Oreg. USDS and Clerk.  Position from Google Earth.  JCO</t>
  </si>
  <si>
    <t xml:space="preserve">BC</t>
  </si>
  <si>
    <t xml:space="preserve">Homan Lake</t>
  </si>
  <si>
    <t xml:space="preserve">59°51'24"N</t>
  </si>
  <si>
    <t xml:space="preserve">135°14'54"W</t>
  </si>
  <si>
    <t xml:space="preserve">British Columbia, Klondike Trail Area</t>
  </si>
  <si>
    <t xml:space="preserve">Named for Charles A. Homan, WA USDS and early explorer.  Position from Google Earth.  JCO</t>
  </si>
  <si>
    <t xml:space="preserve">Homan Peak</t>
  </si>
  <si>
    <t xml:space="preserve">59°50'08"N</t>
  </si>
  <si>
    <t xml:space="preserve">135°25'20"W</t>
  </si>
  <si>
    <t xml:space="preserve">Homan River</t>
  </si>
  <si>
    <t xml:space="preserve">59°50'34"N</t>
  </si>
  <si>
    <t xml:space="preserve">135°01'45"W</t>
  </si>
  <si>
    <t xml:space="preserve">Mount Amos Bowman</t>
  </si>
  <si>
    <t xml:space="preserve">53°11'40"N</t>
  </si>
  <si>
    <t xml:space="preserve">120°50'41"W</t>
  </si>
  <si>
    <t xml:space="preserve">Bowron Lakes Provincial Park, B. C.</t>
  </si>
  <si>
    <t xml:space="preserve">Mountain named after WA Deputy Surveyor and B. C. Geologist, Amos Bowman.  Position from Google Earth. JCO</t>
  </si>
  <si>
    <t xml:space="preserve">Mount Hurd</t>
  </si>
  <si>
    <t xml:space="preserve">51°17'03.2"</t>
  </si>
  <si>
    <t xml:space="preserve">116°32'15.5"</t>
  </si>
  <si>
    <t xml:space="preserve">Trans Canada Hwy, British columbia</t>
  </si>
  <si>
    <t xml:space="preserve">Named for Jared S. Hurd, Wash. U. S. Deputy Surveyor</t>
  </si>
  <si>
    <t xml:space="preserve">Mount Trutch</t>
  </si>
  <si>
    <t xml:space="preserve">51°42'18"W</t>
  </si>
  <si>
    <t xml:space="preserve">116°52'54"W</t>
  </si>
  <si>
    <t xml:space="preserve">British Columbia Rockies</t>
  </si>
  <si>
    <t xml:space="preserve">Mountain named after Oregon USDS and B. C. Lt. Governor, Joseph Trutch.  Position from Google Earth. JCO</t>
  </si>
  <si>
    <t xml:space="preserve">Trutch, B. C.</t>
  </si>
  <si>
    <t xml:space="preserve">57º43'58"N</t>
  </si>
  <si>
    <t xml:space="preserve">122º56'57"W</t>
  </si>
  <si>
    <t xml:space="preserve">Town named after Joseph W. Trutch.  Now a ghost town.  Oreg. USDS, Clerk.  JCO</t>
  </si>
  <si>
    <t xml:space="preserve">Freeman, James E.</t>
  </si>
  <si>
    <t xml:space="preserve">37°40'19.1"N</t>
  </si>
  <si>
    <t xml:space="preserve">122°27'26.9"W</t>
  </si>
  <si>
    <t xml:space="preserve">Colma, CA</t>
  </si>
  <si>
    <t xml:space="preserve">Common monument of mass grave containing James E. Freeman, Oreg. and Calif. USDS.  Position from Google Earth.  JCO</t>
  </si>
  <si>
    <t xml:space="preserve">CA</t>
  </si>
  <si>
    <t xml:space="preserve">Santa Monica Pier</t>
  </si>
  <si>
    <t xml:space="preserve">34°00'29.4N</t>
  </si>
  <si>
    <t xml:space="preserve">118°29'56"W</t>
  </si>
  <si>
    <t xml:space="preserve">Santa Monica, CA</t>
  </si>
  <si>
    <t xml:space="preserve">Santa Monica Pier, designed by Edwin H. Warner in 1908, WA U. S. Deputy Mineral Surveyor.  Position from Google Earth.  JCO</t>
  </si>
  <si>
    <t xml:space="preserve">Byers Peak</t>
  </si>
  <si>
    <t xml:space="preserve">39°51'52.0"N</t>
  </si>
  <si>
    <t xml:space="preserve">10556'50.1"W</t>
  </si>
  <si>
    <t xml:space="preserve">Colorado</t>
  </si>
  <si>
    <t xml:space="preserve">Named for William Newton Byers, WA Compassman.  Position from Google Earth.  JCO</t>
  </si>
  <si>
    <t xml:space="preserve">Byers-Evans House</t>
  </si>
  <si>
    <t xml:space="preserve">39°44'13.5"N</t>
  </si>
  <si>
    <t xml:space="preserve">10459'24.0"W</t>
  </si>
  <si>
    <t xml:space="preserve">Named for William Newton Byers, WA Compassman. Position from Google Earth. JCO</t>
  </si>
  <si>
    <t xml:space="preserve">Nelson, Clarence Lotario</t>
  </si>
  <si>
    <t xml:space="preserve">38°52'43.5"N</t>
  </si>
  <si>
    <t xml:space="preserve">77°04'17.2"W</t>
  </si>
  <si>
    <t xml:space="preserve">District of Columbia</t>
  </si>
  <si>
    <t xml:space="preserve">Tombstone of Clarence Lotario Nelson, Wash. U. S. Surveyor</t>
  </si>
  <si>
    <t xml:space="preserve">DC</t>
  </si>
  <si>
    <t xml:space="preserve">McCoy, Marion P.</t>
  </si>
  <si>
    <t xml:space="preserve">33°44'47.8"N</t>
  </si>
  <si>
    <t xml:space="preserve">85°17'44.2"W</t>
  </si>
  <si>
    <t xml:space="preserve">Georgia</t>
  </si>
  <si>
    <t xml:space="preserve">Gravestone of Marion P. McCoy in Hollywood Cemetery, Tallapoosa, GA</t>
  </si>
  <si>
    <t xml:space="preserve">GA</t>
  </si>
  <si>
    <t xml:space="preserve">Chapman Creek</t>
  </si>
  <si>
    <t xml:space="preserve">45°47'31.8"N</t>
  </si>
  <si>
    <t xml:space="preserve">116°15'02.2"W</t>
  </si>
  <si>
    <t xml:space="preserve">White Bird, ID</t>
  </si>
  <si>
    <t xml:space="preserve">Named for Arthur I. Chapman, a partner of William B. Marye, WA USDS</t>
  </si>
  <si>
    <t xml:space="preserve">ID</t>
  </si>
  <si>
    <t xml:space="preserve">Ida</t>
  </si>
  <si>
    <t xml:space="preserve">Luckett, Adam Steele</t>
  </si>
  <si>
    <t xml:space="preserve">38°40'37.4"N</t>
  </si>
  <si>
    <t xml:space="preserve">85°25'50.4"W</t>
  </si>
  <si>
    <t xml:space="preserve">Trimble County, KY</t>
  </si>
  <si>
    <t xml:space="preserve">Gravestone of Adam Steele Luckett in Buchanan Burying Ground.  GPS of center of very small cemetery.</t>
  </si>
  <si>
    <t xml:space="preserve">KY</t>
  </si>
  <si>
    <t xml:space="preserve">Lake Hubert</t>
  </si>
  <si>
    <t xml:space="preserve">46°29'10"N</t>
  </si>
  <si>
    <t xml:space="preserve">94°16'01"W</t>
  </si>
  <si>
    <t xml:space="preserve">Merrifield, MN</t>
  </si>
  <si>
    <t xml:space="preserve">Named for George Hubert Belden, Chief Clerk in the OR Surveyor General's Office.  Position from Google Earth.  JCO</t>
  </si>
  <si>
    <t xml:space="preserve">MN</t>
  </si>
  <si>
    <t xml:space="preserve">Chestnut Valley Canal</t>
  </si>
  <si>
    <t xml:space="preserve">47°11'35.6"N</t>
  </si>
  <si>
    <t xml:space="preserve">111°45'31.7"w</t>
  </si>
  <si>
    <t xml:space="preserve">Chestnut Valley, MT</t>
  </si>
  <si>
    <t xml:space="preserve">Canal Engineered and Built by John K. McIntyre, Wash. U. S. Deputy Surveyor.  Position from Google Earth.  JCO</t>
  </si>
  <si>
    <t xml:space="preserve">MT</t>
  </si>
  <si>
    <t xml:space="preserve">Gallatin Canal</t>
  </si>
  <si>
    <t xml:space="preserve">45°31'26"N</t>
  </si>
  <si>
    <t xml:space="preserve">111°14'43.7"W</t>
  </si>
  <si>
    <t xml:space="preserve">Bozeman, MT</t>
  </si>
  <si>
    <t xml:space="preserve">Harrison, J. Scott</t>
  </si>
  <si>
    <t xml:space="preserve">46°35'29.9"N</t>
  </si>
  <si>
    <t xml:space="preserve">112°02'55.7"W</t>
  </si>
  <si>
    <t xml:space="preserve">Helena, MT</t>
  </si>
  <si>
    <t xml:space="preserve">Residence of a Washington U. S. Special Examiner of Surveys in 1921, Head of MT GLO 1911-1937</t>
  </si>
  <si>
    <t xml:space="preserve">Sun River Canal</t>
  </si>
  <si>
    <t xml:space="preserve">47°32'43.8"n</t>
  </si>
  <si>
    <t xml:space="preserve">111°40'49.8"W</t>
  </si>
  <si>
    <t xml:space="preserve">Sun River, MT</t>
  </si>
  <si>
    <t xml:space="preserve">Morris, Aaron Ward</t>
  </si>
  <si>
    <t xml:space="preserve">41°25'26"N</t>
  </si>
  <si>
    <t xml:space="preserve">73°57'12"W</t>
  </si>
  <si>
    <t xml:space="preserve">Cold Springs, NY</t>
  </si>
  <si>
    <t xml:space="preserve">Vault containing crypt of Aaron Ward Morris, Wash. Examiner of Surveys.  Position from Google Earth, based on photo of vault.  JCO</t>
  </si>
  <si>
    <t xml:space="preserve">NY</t>
  </si>
  <si>
    <t xml:space="preserve">Porcupine Lake</t>
  </si>
  <si>
    <t xml:space="preserve">46°12'08"N</t>
  </si>
  <si>
    <t xml:space="preserve">81°34'40"W</t>
  </si>
  <si>
    <t xml:space="preserve">Ontario, Canada</t>
  </si>
  <si>
    <t xml:space="preserve">Place where Nathan Haas was drowned while fleeing a forest fire.  WA U. S. Deputy Mineral Surveyor.  Position from Google Earth.  JCO</t>
  </si>
  <si>
    <t xml:space="preserve">ON</t>
  </si>
  <si>
    <t xml:space="preserve">Campbell, Frank W.</t>
  </si>
  <si>
    <t xml:space="preserve">45°20'35.65"N</t>
  </si>
  <si>
    <t xml:space="preserve">122°35'13.5"W</t>
  </si>
  <si>
    <t xml:space="preserve">Oregon City, OR</t>
  </si>
  <si>
    <t xml:space="preserve">Gravestone in Mountain View Cemetery, Oregon City, WA.  USDS in Wash.  JCO</t>
  </si>
  <si>
    <t xml:space="preserve">OR</t>
  </si>
  <si>
    <t xml:space="preserve">Clk</t>
  </si>
  <si>
    <t xml:space="preserve">Gazelle Explosion Plaque</t>
  </si>
  <si>
    <t xml:space="preserve"> 45°21'1.21"N</t>
  </si>
  <si>
    <t xml:space="preserve">122°36'58.29"W</t>
  </si>
  <si>
    <t xml:space="preserve">Plaque commemorating the explosion of the Steamer Gazelle in 1854, killing many, including USDS Joseph Hunt, and injuring two future USDS.  JCO from web.</t>
  </si>
  <si>
    <t xml:space="preserve">Johnson, Hezekiah</t>
  </si>
  <si>
    <t xml:space="preserve">45°25'24.5"N</t>
  </si>
  <si>
    <t xml:space="preserve">122°34'33.2"W</t>
  </si>
  <si>
    <t xml:space="preserve">Clackamas County, OR</t>
  </si>
  <si>
    <t xml:space="preserve">Gravestone in clackamas county Cemetery in Clackamas county,k WA.  USDS in WA, ID, OR.  JCO</t>
  </si>
  <si>
    <t xml:space="preserve">Rands, Ernest P.</t>
  </si>
  <si>
    <t xml:space="preserve">45°20'34.93"</t>
  </si>
  <si>
    <t xml:space="preserve">122°35'13.12"</t>
  </si>
  <si>
    <t xml:space="preserve">Gravestone at Mountain View Cemetery, Oregon City, OR.  WA, ID, OR USDS.  JCO</t>
  </si>
  <si>
    <t xml:space="preserve">45°21'28"N</t>
  </si>
  <si>
    <t xml:space="preserve">122°36'06"W</t>
  </si>
  <si>
    <t xml:space="preserve">House lived in by Ernest P. Rands, WA, OR, and ID U. S. Deputy Surveyor.  Position from Google Earth.  JCO</t>
  </si>
  <si>
    <t xml:space="preserve">Rands, Harold A.</t>
  </si>
  <si>
    <t xml:space="preserve">45°20'31.5"</t>
  </si>
  <si>
    <t xml:space="preserve">122°35'24.6"</t>
  </si>
  <si>
    <t xml:space="preserve">Tombstone at Mountain view Cemetery, Oregon City.  Wash, ID, OR USDS.  JCO</t>
  </si>
  <si>
    <t xml:space="preserve">Majic Mile</t>
  </si>
  <si>
    <t xml:space="preserve">45°20'43"N</t>
  </si>
  <si>
    <t xml:space="preserve">121°42'43"W</t>
  </si>
  <si>
    <t xml:space="preserve">Mt. Hood, OR</t>
  </si>
  <si>
    <t xml:space="preserve">Top of the Majic Mile ski lift.  The original was designed and constructed by Byron C. Riblet, U. S. Deputy Mineral Surveyor.  Position from Google Earth.  JCO</t>
  </si>
  <si>
    <t xml:space="preserve">Willamette Falls Locks</t>
  </si>
  <si>
    <t xml:space="preserve">45°21'12"N</t>
  </si>
  <si>
    <t xml:space="preserve">122°37'14"W</t>
  </si>
  <si>
    <t xml:space="preserve">Designed and constructed by Isaac W. Smith, WA U. S. Deputy Surveyor.  Position from Google Earth.  JCO</t>
  </si>
  <si>
    <t xml:space="preserve">Bull Run Lake</t>
  </si>
  <si>
    <t xml:space="preserve">45°27'24"N</t>
  </si>
  <si>
    <t xml:space="preserve">121°50'06"W</t>
  </si>
  <si>
    <t xml:space="preserve">The source of the Bull Run Water System of the City of Portland, designed and constructed by Isaac W. Smith, WA U. S. Deputy Surveyor.  Position from Google Earth.  JCO</t>
  </si>
  <si>
    <t xml:space="preserve">Chapman Point</t>
  </si>
  <si>
    <t xml:space="preserve">45º54'32.4"N</t>
  </si>
  <si>
    <t xml:space="preserve">123º58'07"W</t>
  </si>
  <si>
    <t xml:space="preserve">Cannon Beach, OR</t>
  </si>
  <si>
    <t xml:space="preserve">Named for Winfield S. Chapman, wa &amp; or U. S. Deputy Surveyor.  Position from Google Earth.  JCO</t>
  </si>
  <si>
    <t xml:space="preserve">Clp</t>
  </si>
  <si>
    <t xml:space="preserve">Newton Clark Creek</t>
  </si>
  <si>
    <t xml:space="preserve">45°20'09"N</t>
  </si>
  <si>
    <t xml:space="preserve">121°37'33"W</t>
  </si>
  <si>
    <t xml:space="preserve">Hood River County, OR</t>
  </si>
  <si>
    <t xml:space="preserve">Named for Newton Clark, WA &amp; OR U. S. Deputy Surveyor.  Position from Google Earth.  JCO</t>
  </si>
  <si>
    <t xml:space="preserve">H R</t>
  </si>
  <si>
    <t xml:space="preserve">Newton Clark Glacier</t>
  </si>
  <si>
    <t xml:space="preserve">45°24'155"N</t>
  </si>
  <si>
    <t xml:space="preserve">121°41'18"W</t>
  </si>
  <si>
    <t xml:space="preserve">Animal House</t>
  </si>
  <si>
    <t xml:space="preserve">44°02'53"N</t>
  </si>
  <si>
    <t xml:space="preserve">123°04'52"W</t>
  </si>
  <si>
    <t xml:space="preserve">Eugene, OR</t>
  </si>
  <si>
    <t xml:space="preserve">House used by the film, "Animal House", built by Andrew W. Patterson, WA and OR U. S. Deputy Surveyor.  Position from Google Earth.  JCO </t>
  </si>
  <si>
    <t xml:space="preserve">Lan</t>
  </si>
  <si>
    <t xml:space="preserve">Ivan Oakes Park</t>
  </si>
  <si>
    <t xml:space="preserve">43°52'24"N</t>
  </si>
  <si>
    <t xml:space="preserve">122°40'16"W</t>
  </si>
  <si>
    <t xml:space="preserve">Wheeler County, OR</t>
  </si>
  <si>
    <t xml:space="preserve">Named for Ivan E. Oakes, WA U. S. Deputy Surveyor.  Position from Google Earth.  JCO</t>
  </si>
  <si>
    <t xml:space="preserve">Pengra Bridge</t>
  </si>
  <si>
    <t xml:space="preserve">43º57'57.5"N</t>
  </si>
  <si>
    <t xml:space="preserve">122º50'43.3"N</t>
  </si>
  <si>
    <t xml:space="preserve">Covered Bridge named for Bynon J. Pengra, Surveyor General of Oregon.  Position from Google Earth.  JCO</t>
  </si>
  <si>
    <t xml:space="preserve">Pengra Road</t>
  </si>
  <si>
    <t xml:space="preserve">43º57'37.8"N</t>
  </si>
  <si>
    <t xml:space="preserve">122º50'55.4"W</t>
  </si>
  <si>
    <t xml:space="preserve">County Road named for Bynon J. Pengra, Surveyor General of Oregon.  Position from Google Earth.  JCO</t>
  </si>
  <si>
    <t xml:space="preserve">Byars Creek</t>
  </si>
  <si>
    <t xml:space="preserve">44°46'00"N</t>
  </si>
  <si>
    <t xml:space="preserve">122°06'01"W</t>
  </si>
  <si>
    <t xml:space="preserve">Marion County, OR</t>
  </si>
  <si>
    <t xml:space="preserve">Named for William H. Byars, OR Surveyor General and U. S. Deputy Surveyor.  Position from Google Earth.  JCO</t>
  </si>
  <si>
    <t xml:space="preserve">Mar</t>
  </si>
  <si>
    <t xml:space="preserve">Byars Peak</t>
  </si>
  <si>
    <t xml:space="preserve">44°47'30"N</t>
  </si>
  <si>
    <t xml:space="preserve">122°09'05"W</t>
  </si>
  <si>
    <t xml:space="preserve">Byars, William Henry</t>
  </si>
  <si>
    <t xml:space="preserve">44º55'10.8"N</t>
  </si>
  <si>
    <t xml:space="preserve">123º03'7.5"W</t>
  </si>
  <si>
    <t xml:space="preserve">Salem, OR</t>
  </si>
  <si>
    <t xml:space="preserve">Tombstone in City View Cemetery, Wash USDS, Oreg Surveyor General, JCO</t>
  </si>
  <si>
    <t xml:space="preserve">Gesner, Alonzo</t>
  </si>
  <si>
    <r>
      <rPr>
        <sz val="10"/>
        <color rgb="FF000000"/>
        <rFont val="Times New Roman"/>
        <family val="1"/>
      </rPr>
      <t xml:space="preserve">44º</t>
    </r>
    <r>
      <rPr>
        <sz val="10"/>
        <color rgb="FF000000"/>
        <rFont val="Calibri"/>
        <family val="2"/>
      </rPr>
      <t xml:space="preserve">55'12.2"N</t>
    </r>
  </si>
  <si>
    <r>
      <rPr>
        <sz val="10"/>
        <color rgb="FF000000"/>
        <rFont val="Times New Roman"/>
        <family val="1"/>
      </rPr>
      <t xml:space="preserve">123º</t>
    </r>
    <r>
      <rPr>
        <sz val="10"/>
        <color rgb="FF000000"/>
        <rFont val="Calibri"/>
        <family val="2"/>
      </rPr>
      <t xml:space="preserve">02'52.6"W</t>
    </r>
  </si>
  <si>
    <t xml:space="preserve">Tombstone in Salem Pioneer Cemetery, Wash USDS, JCO</t>
  </si>
  <si>
    <t xml:space="preserve">McCornack, Eugene P.</t>
  </si>
  <si>
    <t xml:space="preserve">123º03'8.7"W</t>
  </si>
  <si>
    <t xml:space="preserve">Tombstone in City View Cemetery, Wash USDS, JCO</t>
  </si>
  <si>
    <t xml:space="preserve">Moody, Zenas Ferry</t>
  </si>
  <si>
    <t xml:space="preserve">Tombstone in City View Cemetery, Wash USDS, Oregon Governor, JCO</t>
  </si>
  <si>
    <t xml:space="preserve">Murphy, Matthew O'Connell</t>
  </si>
  <si>
    <t xml:space="preserve">45º12'37.3"N</t>
  </si>
  <si>
    <t xml:space="preserve">122º58'18.0"W</t>
  </si>
  <si>
    <t xml:space="preserve">St. Paul, OR</t>
  </si>
  <si>
    <t xml:space="preserve">Family Tombstone at St. Paul Cemetery, St. Paul, OR  USDS. His father, Daniel Murphy is at the same location.  JCO</t>
  </si>
  <si>
    <t xml:space="preserve">Newsom, John</t>
  </si>
  <si>
    <t xml:space="preserve">44º59'23.5"N</t>
  </si>
  <si>
    <t xml:space="preserve">122º55'46.7"W</t>
  </si>
  <si>
    <t xml:space="preserve">Tombstone in Howell Prairie Cemetery, Wash USDS. JCO</t>
  </si>
  <si>
    <t xml:space="preserve">Oakes, Ivan</t>
  </si>
  <si>
    <t xml:space="preserve">44 55'11.2N</t>
  </si>
  <si>
    <t xml:space="preserve">123 02'55.0"W</t>
  </si>
  <si>
    <t xml:space="preserve">Zieber, John Shunk</t>
  </si>
  <si>
    <t xml:space="preserve">44º55'11.4"N</t>
  </si>
  <si>
    <t xml:space="preserve">123º02'47.8"W</t>
  </si>
  <si>
    <t xml:space="preserve">Tombstone in Salem Pioneer Cemetery, OR Surveyor General, JCO</t>
  </si>
  <si>
    <t xml:space="preserve">Andersen, Christian</t>
  </si>
  <si>
    <t xml:space="preserve">45º31'03.6"N</t>
  </si>
  <si>
    <t xml:space="preserve">122º38'34.6"W</t>
  </si>
  <si>
    <t xml:space="preserve">Portland, OR</t>
  </si>
  <si>
    <t xml:space="preserve">Gravestone of Christian Andersen in the Lone Fir Cemetery, Portland, OR.  JCO</t>
  </si>
  <si>
    <t xml:space="preserve">Mul</t>
  </si>
  <si>
    <t xml:space="preserve">Campbell, William Brackett</t>
  </si>
  <si>
    <t xml:space="preserve">45°31'03.4"N</t>
  </si>
  <si>
    <t xml:space="preserve">122°38'39.7"W</t>
  </si>
  <si>
    <t xml:space="preserve">Tombstone of William Brackett Campbell, Oregon USDS, Clerk in Oregon S. G. Office, JCO</t>
  </si>
  <si>
    <t xml:space="preserve">Chapman, William W.</t>
  </si>
  <si>
    <t xml:space="preserve"> 45°31'08.62"N</t>
  </si>
  <si>
    <t xml:space="preserve">122°38'33.26"W</t>
  </si>
  <si>
    <t xml:space="preserve">Tombstone in Lone Fir Cemetery.  Early Oregon Surveyor General,  JCO</t>
  </si>
  <si>
    <t xml:space="preserve">Gaston, Wilson L.</t>
  </si>
  <si>
    <t xml:space="preserve"> 45°27'33.70"N</t>
  </si>
  <si>
    <t xml:space="preserve">122°40'50.39"W</t>
  </si>
  <si>
    <t xml:space="preserve">Tombstone in Greenwood Hills Cemetery.  Wash. USDS.  JCO</t>
  </si>
  <si>
    <t xml:space="preserve">Gile, Henry S.</t>
  </si>
  <si>
    <t xml:space="preserve"> 45°27'50.42"N</t>
  </si>
  <si>
    <t xml:space="preserve">122°40'22.82"W</t>
  </si>
  <si>
    <t xml:space="preserve">Tombstone in Riverview Cemetery.  Wash. USDS. JCO</t>
  </si>
  <si>
    <t xml:space="preserve">Gilham, Frank</t>
  </si>
  <si>
    <t xml:space="preserve"> 45°27'44.10"N</t>
  </si>
  <si>
    <t xml:space="preserve">122°40'24.30"W</t>
  </si>
  <si>
    <t xml:space="preserve">Tombstone in Riverview Cemetery.  Wash. USDS.  JCO</t>
  </si>
  <si>
    <t xml:space="preserve">Hardenbrook, Ralph W.</t>
  </si>
  <si>
    <t xml:space="preserve">45°27' 33.0N</t>
  </si>
  <si>
    <t xml:space="preserve">122 40'52.75"W</t>
  </si>
  <si>
    <t xml:space="preserve">Hurlburt, Thomas</t>
  </si>
  <si>
    <t xml:space="preserve"> 45°27'50.57"N</t>
  </si>
  <si>
    <t xml:space="preserve">122°40'19.91"W</t>
  </si>
  <si>
    <t xml:space="preserve">Tombstone in Riverview Cemetery.  Wash. Special Examiner of Surveys.  JCO</t>
  </si>
  <si>
    <t xml:space="preserve">Lindsley, Addison A.</t>
  </si>
  <si>
    <t xml:space="preserve"> 45°27'52.50"N</t>
  </si>
  <si>
    <t xml:space="preserve">122°40'22.30"W</t>
  </si>
  <si>
    <t xml:space="preserve">Mayre, William B.</t>
  </si>
  <si>
    <t xml:space="preserve"> 45°31'5.06"N</t>
  </si>
  <si>
    <t xml:space="preserve">122°38'31.15"W</t>
  </si>
  <si>
    <t xml:space="preserve">Wife's tombstone in Lone Fir Cemetery.  Wash. USDS. JCO</t>
  </si>
  <si>
    <t xml:space="preserve">McDonald, Adolphus C.</t>
  </si>
  <si>
    <t xml:space="preserve">45º31'06.9"N</t>
  </si>
  <si>
    <t xml:space="preserve">122º38'28.8"W</t>
  </si>
  <si>
    <t xml:space="preserve">Mother's gravestone in Lone Fir Cemetery, Portland, OR.  Adolphus and his wife, Lillian, are buried nearby.  Wash. USDS.  JCO</t>
  </si>
  <si>
    <t xml:space="preserve">Smith, Isaac W.</t>
  </si>
  <si>
    <t xml:space="preserve"> 45°27'54.00"N</t>
  </si>
  <si>
    <t xml:space="preserve">122°40'20.10"W</t>
  </si>
  <si>
    <t xml:space="preserve">Gravestone at Riverview Cemetery, Wash. USDS and engineer for the Bull Run Water System and the locks at Oregon City.  JCO</t>
  </si>
  <si>
    <t xml:space="preserve">Strong, William</t>
  </si>
  <si>
    <t xml:space="preserve"> 45°27'55.08"N</t>
  </si>
  <si>
    <t xml:space="preserve">122°40'19.10"W</t>
  </si>
  <si>
    <t xml:space="preserve">Tombstone in Riverview Cemetery.  Wash. USDS and Supreme Court Justice in both Oregon and Washington.  JCO</t>
  </si>
  <si>
    <t xml:space="preserve">Thompson, David P.</t>
  </si>
  <si>
    <t xml:space="preserve"> 45°27'53.60"N</t>
  </si>
  <si>
    <t xml:space="preserve">Tombstone in Riverview Cemetery.  Wash. Compassman, Oreg. USDS, Mayor of Portland, and Idaho Governor.  JCO</t>
  </si>
  <si>
    <t xml:space="preserve">45º31'23.5"N</t>
  </si>
  <si>
    <t xml:space="preserve">122º42'10.9"W</t>
  </si>
  <si>
    <t xml:space="preserve">Statue, "Coming of the White Man", honoring David P. Thompson in Washington Park donated by his family. JCO </t>
  </si>
  <si>
    <t xml:space="preserve">45º30'56.6"N</t>
  </si>
  <si>
    <t xml:space="preserve">122º40'38.9"W</t>
  </si>
  <si>
    <t xml:space="preserve">Statue of Elk at 4th and Main St. in downtown Portland, donated by David P. Thompson.  JCO from Google Earth</t>
  </si>
  <si>
    <t xml:space="preserve">Webster, Robert A.</t>
  </si>
  <si>
    <t xml:space="preserve">45°28'26.6"N</t>
  </si>
  <si>
    <t xml:space="preserve">122°39'08"W</t>
  </si>
  <si>
    <t xml:space="preserve">Niche of Robert A. Webster at Portland Memorial Funeral Home and Mausoleum. Wash U S Deputy Surveyor.  JCO</t>
  </si>
  <si>
    <t xml:space="preserve">Willamette Stone</t>
  </si>
  <si>
    <t xml:space="preserve">45°31'10.254"N</t>
  </si>
  <si>
    <t xml:space="preserve">122°44'37.903"W</t>
  </si>
  <si>
    <t xml:space="preserve">Initial Point of the Willamette Meridian as set by William Ives in 1851.</t>
  </si>
  <si>
    <t xml:space="preserve">Chenoweth Creek</t>
  </si>
  <si>
    <t xml:space="preserve">45°37'55"N</t>
  </si>
  <si>
    <t xml:space="preserve">121°21'25.3"W</t>
  </si>
  <si>
    <t xml:space="preserve">Chenoweth, OR</t>
  </si>
  <si>
    <t xml:space="preserve">Named for Justin Chenoweth, WA U. S. Deputy Surveyor.  Position from Google Earth.  JCO</t>
  </si>
  <si>
    <t xml:space="preserve">Was</t>
  </si>
  <si>
    <t xml:space="preserve">Chenoweth, Justin</t>
  </si>
  <si>
    <t xml:space="preserve">45º190'2.6"N</t>
  </si>
  <si>
    <t xml:space="preserve">122º49'25.06"W</t>
  </si>
  <si>
    <t xml:space="preserve">Sherwood, OR</t>
  </si>
  <si>
    <t xml:space="preserve">Gravesite in Pleasant View Cemetery.  There is no marker for Justin or his wife, but there is a marker for his mother-in-law, Mary Vickers.  JCO</t>
  </si>
  <si>
    <t xml:space="preserve">Chenoweth</t>
  </si>
  <si>
    <t xml:space="preserve">45°37'33"N</t>
  </si>
  <si>
    <t xml:space="preserve">121°13'27"W</t>
  </si>
  <si>
    <t xml:space="preserve">Formal U. S. Census Area.  Named for Justin Chenoweth, U. S. Deputy Surveyor.  Position from Google Earth.  JCO</t>
  </si>
  <si>
    <t xml:space="preserve">Moody Island</t>
  </si>
  <si>
    <t xml:space="preserve">45°37'55.2"N</t>
  </si>
  <si>
    <t xml:space="preserve">120°54'41.2"W</t>
  </si>
  <si>
    <t xml:space="preserve">Biggs, WA</t>
  </si>
  <si>
    <t xml:space="preserve">Island named for Zenas F. Moody, WA &amp; OR US Deputy Surveyor and OR Governor.  Position from Google Earth. JCO</t>
  </si>
  <si>
    <t xml:space="preserve">Sharp Residence</t>
  </si>
  <si>
    <t xml:space="preserve">45°35'57"N</t>
  </si>
  <si>
    <t xml:space="preserve">121°10'54"W</t>
  </si>
  <si>
    <t xml:space="preserve">The Dalles, OR</t>
  </si>
  <si>
    <t xml:space="preserve">Named for Edward F. Sharp, OR and WA USDS.  JCO</t>
  </si>
  <si>
    <t xml:space="preserve">South Line Chenoweth DLC</t>
  </si>
  <si>
    <t xml:space="preserve">45°37'43.4"N</t>
  </si>
  <si>
    <t xml:space="preserve">122°13'24.6"W</t>
  </si>
  <si>
    <t xml:space="preserve">Shelton Wayside Park</t>
  </si>
  <si>
    <t xml:space="preserve">44°53'44"N</t>
  </si>
  <si>
    <t xml:space="preserve">121°05'14"W</t>
  </si>
  <si>
    <t xml:space="preserve">Wheeler, County, OR</t>
  </si>
  <si>
    <t xml:space="preserve">Named for Lewis D. W. Shelton, WA U. S. Deputy Surveyor.  Position from Google Earth.  JCO</t>
  </si>
  <si>
    <t xml:space="preserve">Whe</t>
  </si>
  <si>
    <t xml:space="preserve">Clark, S. D.</t>
  </si>
  <si>
    <t xml:space="preserve">44°25'24.0"N</t>
  </si>
  <si>
    <t xml:space="preserve">97°43'57"W</t>
  </si>
  <si>
    <t xml:space="preserve">Clark County, S D</t>
  </si>
  <si>
    <t xml:space="preserve">S D</t>
  </si>
  <si>
    <t xml:space="preserve">NE corner of Utah, Tri State Monument</t>
  </si>
  <si>
    <t xml:space="preserve">Utah</t>
  </si>
  <si>
    <t xml:space="preserve">Set by Rollin J. Reeves, WA U. S. Deputy Surveyor, JCO from Google Earth</t>
  </si>
  <si>
    <t xml:space="preserve">UT</t>
  </si>
  <si>
    <t xml:space="preserve">77°41'17.2"W</t>
  </si>
  <si>
    <t xml:space="preserve">Alexandria, VA</t>
  </si>
  <si>
    <t xml:space="preserve">Tombstone of Clarence Lotario Nelson at Arlington National Cemetery, Arlington, VA, Anne Cady</t>
  </si>
  <si>
    <t xml:space="preserve">VA</t>
  </si>
  <si>
    <t xml:space="preserve">Navarre Coulee</t>
  </si>
  <si>
    <t xml:space="preserve">47°48'24"N</t>
  </si>
  <si>
    <t xml:space="preserve">120°12'09"W</t>
  </si>
  <si>
    <t xml:space="preserve">Chelan, WA, Sourthwest of town</t>
  </si>
  <si>
    <t xml:space="preserve">Named for Ignatius A. Navarre, WA USDS and Judge.  Position from Google Earth.  JCO</t>
  </si>
  <si>
    <t xml:space="preserve">WA</t>
  </si>
  <si>
    <t xml:space="preserve">Che</t>
  </si>
  <si>
    <t xml:space="preserve">47°24'82.4"N</t>
  </si>
  <si>
    <t xml:space="preserve">Chelan, WA</t>
  </si>
  <si>
    <t xml:space="preserve">Navarre Street</t>
  </si>
  <si>
    <t xml:space="preserve">47°50'15"N</t>
  </si>
  <si>
    <t xml:space="preserve">120°00'39"W</t>
  </si>
  <si>
    <t xml:space="preserve">North Navarre Peak</t>
  </si>
  <si>
    <t xml:space="preserve">48°07'52"N</t>
  </si>
  <si>
    <t xml:space="preserve">120°19'35"W</t>
  </si>
  <si>
    <t xml:space="preserve">Chelan, WA, north of town</t>
  </si>
  <si>
    <t xml:space="preserve">Coffey, Alexander L.</t>
  </si>
  <si>
    <t xml:space="preserve"> 45°37'25.81"N</t>
  </si>
  <si>
    <t xml:space="preserve">122°23'52.46"W</t>
  </si>
  <si>
    <t xml:space="preserve">Camas, WA</t>
  </si>
  <si>
    <t xml:space="preserve">Tombstone in Fern Prairie Cemetery.  Wash. U. S. Deputy Surveyor.  JCO</t>
  </si>
  <si>
    <t xml:space="preserve">Crawford, Peter W.</t>
  </si>
  <si>
    <t xml:space="preserve"> 45°37'44.70"N</t>
  </si>
  <si>
    <t xml:space="preserve">122°38'33.10"W</t>
  </si>
  <si>
    <t xml:space="preserve">Vancouver, WA</t>
  </si>
  <si>
    <t xml:space="preserve">Tombstone in Vancouver Old City Cemetery.  Wash. and Oreg. USDS.  JCO</t>
  </si>
  <si>
    <t xml:space="preserve">Homan, Charles A.</t>
  </si>
  <si>
    <t xml:space="preserve"> 45°38'25.35"N</t>
  </si>
  <si>
    <t xml:space="preserve">122°39'35.85"W</t>
  </si>
  <si>
    <t xml:space="preserve">Tombstone in Vancouver Barracks Post Cemetery.  Wash. USDS.  JCO</t>
  </si>
  <si>
    <t xml:space="preserve">Lisher, Manford G.</t>
  </si>
  <si>
    <t xml:space="preserve"> 45°37'48.00"N</t>
  </si>
  <si>
    <t xml:space="preserve">122°38'28.20"W</t>
  </si>
  <si>
    <t xml:space="preserve">Gravesite in Old City Cemetery.  No Marker.  Wash. USDS. JCO</t>
  </si>
  <si>
    <t xml:space="preserve">Old Witness Tree</t>
  </si>
  <si>
    <t xml:space="preserve">45°37'16.4"</t>
  </si>
  <si>
    <t xml:space="preserve">122°40'18.6"</t>
  </si>
  <si>
    <t xml:space="preserve">Monument  of the SW cor of the Military Reservation, SE cor of Short DLC, and cor of Vancouver townssite.  The original corner was a Cottonwood tree set by Lewis Van Vleet and existed beyond 1900.</t>
  </si>
  <si>
    <t xml:space="preserve">Quarter Corner T2N R1E,1W 13|18, W. M.</t>
  </si>
  <si>
    <t xml:space="preserve">45º39"22.63"N
</t>
  </si>
  <si>
    <t xml:space="preserve">122º44'36.98"W</t>
  </si>
  <si>
    <t xml:space="preserve">Oldest GLO corner in WA still with original evidence.  A "White Oak 24" S68ºE 245 links" is still there and alive, 10/5/09.  JCO</t>
  </si>
  <si>
    <t xml:space="preserve">Shaw, Amos F.</t>
  </si>
  <si>
    <t xml:space="preserve">45 37'43.8"N</t>
  </si>
  <si>
    <t xml:space="preserve">122 38'35.2"W</t>
  </si>
  <si>
    <t xml:space="preserve">Tombstone of Amos F. Shaw in the Old City Cemetery.  Washington Surveyor General.  JCO</t>
  </si>
  <si>
    <t xml:space="preserve">Steward, George H.</t>
  </si>
  <si>
    <t xml:space="preserve"> 45°37'42.89"N</t>
  </si>
  <si>
    <t xml:space="preserve">122°38'28.69"W</t>
  </si>
  <si>
    <t xml:space="preserve">Tombstone in Vancouver Old City Cemetery.  Wash. Compassman.  JCO</t>
  </si>
  <si>
    <t xml:space="preserve">Van Vleet, Lewis</t>
  </si>
  <si>
    <t xml:space="preserve"> 45°37'25.63"N</t>
  </si>
  <si>
    <t xml:space="preserve">122°23'52.62"W</t>
  </si>
  <si>
    <t xml:space="preserve">Tombstone in Fern Prairie Cemetery.  Wash. USDS.  JCO</t>
  </si>
  <si>
    <t xml:space="preserve">Kelso, WA</t>
  </si>
  <si>
    <t xml:space="preserve">46°08'43"N</t>
  </si>
  <si>
    <t xml:space="preserve">122°54'43"W</t>
  </si>
  <si>
    <t xml:space="preserve">Created by Peter W. Crawford, WA &amp; OR U. S. Deputy Surveyor.  Position from Google Earth.  JCO</t>
  </si>
  <si>
    <t xml:space="preserve">Cow</t>
  </si>
  <si>
    <t xml:space="preserve">Peter Crawford Bridge</t>
  </si>
  <si>
    <t xml:space="preserve">46°08'50"N</t>
  </si>
  <si>
    <t xml:space="preserve">12254'50"W</t>
  </si>
  <si>
    <t xml:space="preserve">Named for Peter W. Crawford, WA &amp; OR U. S. Deputy Surveyor.  Position from Google Earth.  JCO</t>
  </si>
  <si>
    <t xml:space="preserve">Crawford Street</t>
  </si>
  <si>
    <t xml:space="preserve">46°08'51.5"N</t>
  </si>
  <si>
    <t xml:space="preserve">12254'35.0"W</t>
  </si>
  <si>
    <t xml:space="preserve">Kelso Commons Mini-Park</t>
  </si>
  <si>
    <t xml:space="preserve">46°08'38.7"N</t>
  </si>
  <si>
    <t xml:space="preserve">12254'40.6"W</t>
  </si>
  <si>
    <t xml:space="preserve">Honoring Peter W. Crawford, WA &amp; OR U. S. Deputy Surveyor.  Position from Google Earth.  JCO</t>
  </si>
  <si>
    <t xml:space="preserve">Lane, Fred L.</t>
  </si>
  <si>
    <t xml:space="preserve"> 45°57'39.70"N</t>
  </si>
  <si>
    <t xml:space="preserve">122°48'12.90"W</t>
  </si>
  <si>
    <t xml:space="preserve">Woodland, WA</t>
  </si>
  <si>
    <t xml:space="preserve">Tombstone in Martin's Bluff Cemetery,  Wash. USDS.  JCO</t>
  </si>
  <si>
    <t xml:space="preserve">Byles, Charles Newton</t>
  </si>
  <si>
    <t xml:space="preserve">46°58'41.5"N</t>
  </si>
  <si>
    <t xml:space="preserve">123°37'22.7"W</t>
  </si>
  <si>
    <t xml:space="preserve">Montesano, WA</t>
  </si>
  <si>
    <t xml:space="preserve">Tombstone in Wynoochee Cemetery, Wash. USDS.  JCO</t>
  </si>
  <si>
    <t xml:space="preserve">G H</t>
  </si>
  <si>
    <t xml:space="preserve">46°58'520.3"N</t>
  </si>
  <si>
    <t xml:space="preserve">123°36'06"W</t>
  </si>
  <si>
    <t xml:space="preserve">House built by Charles N. byles in 1891.  JCO</t>
  </si>
  <si>
    <t xml:space="preserve">Newman, William B. D.</t>
  </si>
  <si>
    <t xml:space="preserve">47°00'07.4"N</t>
  </si>
  <si>
    <t xml:space="preserve">126°26'11.4"W</t>
  </si>
  <si>
    <t xml:space="preserve">Elma,. WA</t>
  </si>
  <si>
    <t xml:space="preserve">Tombstone of at Masonic Cemetery, Wash. USDS.  JCO</t>
  </si>
  <si>
    <t xml:space="preserve">Wade, Elijah Luark</t>
  </si>
  <si>
    <t xml:space="preserve">46°58'42.5"N</t>
  </si>
  <si>
    <t xml:space="preserve">123°37'22.3"W</t>
  </si>
  <si>
    <t xml:space="preserve">Mount Ferry</t>
  </si>
  <si>
    <t xml:space="preserve">47°50'31"N</t>
  </si>
  <si>
    <t xml:space="preserve">123°34'03"W</t>
  </si>
  <si>
    <t xml:space="preserve">Jefferson County, WA</t>
  </si>
  <si>
    <t xml:space="preserve">Named for Elisha P. Ferry, WA Surveyor General.  Position from Google Earth.  JCO</t>
  </si>
  <si>
    <t xml:space="preserve">Jef</t>
  </si>
  <si>
    <t xml:space="preserve">Mount Fitzhenry</t>
  </si>
  <si>
    <t xml:space="preserve">47°55'21.3"N</t>
  </si>
  <si>
    <t xml:space="preserve">123°37'47.7"W</t>
  </si>
  <si>
    <t xml:space="preserve">Olympic National Park, WA</t>
  </si>
  <si>
    <t xml:space="preserve">Bagley, Clarence Booth</t>
  </si>
  <si>
    <t xml:space="preserve">47°38'36.9"N
</t>
  </si>
  <si>
    <t xml:space="preserve">122°22'01"W</t>
  </si>
  <si>
    <t xml:space="preserve">Seattle, WA</t>
  </si>
  <si>
    <t xml:space="preserve">Gravestone in Mount Pleasant Cemetery, Seattle, WA</t>
  </si>
  <si>
    <t xml:space="preserve">Kng</t>
  </si>
  <si>
    <t xml:space="preserve">Ballard Avenue</t>
  </si>
  <si>
    <t xml:space="preserve">47°39'54"N</t>
  </si>
  <si>
    <t xml:space="preserve">122°22'53"W</t>
  </si>
  <si>
    <t xml:space="preserve">Named for William R. Ballard, WA U. S. Deputy Surveyor and the founder of the Seattle District of Ballard.  Position from Google Earth.  JCO</t>
  </si>
  <si>
    <t xml:space="preserve">Gardner, Albro Burr, Sr.</t>
  </si>
  <si>
    <t xml:space="preserve">47°42'44.2"N</t>
  </si>
  <si>
    <t xml:space="preserve">122°20'46.6"W</t>
  </si>
  <si>
    <t xml:space="preserve">Gravestone of albro burr Gardner in Evergreen Washelli Cemetery, Seattle, WA.  JCO</t>
  </si>
  <si>
    <t xml:space="preserve">Whitworth Elementary School</t>
  </si>
  <si>
    <t xml:space="preserve">47°33'17"N</t>
  </si>
  <si>
    <t xml:space="preserve">122°16'33"W</t>
  </si>
  <si>
    <t xml:space="preserve">Named for George F. Whitworth, WA.  U. S. Deputy Surveyor.  Position from Google Earth.  JCO</t>
  </si>
  <si>
    <t xml:space="preserve">McMicken Creek</t>
  </si>
  <si>
    <t xml:space="preserve">47°34'43.2"N</t>
  </si>
  <si>
    <t xml:space="preserve">122°36'01.7"W</t>
  </si>
  <si>
    <t xml:space="preserve">Enetai, WA</t>
  </si>
  <si>
    <t xml:space="preserve">Creek named for Herbert H. McMicken, Clerk in the Wash. Surveyor General's Office, since renamed to Enetai Creek.  Position from Google Earth.</t>
  </si>
  <si>
    <t xml:space="preserve">Ksp</t>
  </si>
  <si>
    <t xml:space="preserve">Bechly, Ernst C.</t>
  </si>
  <si>
    <t xml:space="preserve">46°38'48.5"N</t>
  </si>
  <si>
    <t xml:space="preserve">123°01'29.3"W</t>
  </si>
  <si>
    <t xml:space="preserve">Chehalis, WA</t>
  </si>
  <si>
    <t xml:space="preserve">Gravesite of Ernst C. Bechley in Claquato Cemetery, Chehalis, WA.</t>
  </si>
  <si>
    <t xml:space="preserve">Lew</t>
  </si>
  <si>
    <t xml:space="preserve">Berry, James Tate</t>
  </si>
  <si>
    <t xml:space="preserve">46°38'09.2"N</t>
  </si>
  <si>
    <t xml:space="preserve">122°56'29.9"W</t>
  </si>
  <si>
    <t xml:space="preserve">Tombstone of James Tate Berry in Fern Hill Cemetery, Chehalis, Wa.  USDS in Wash.  JCO</t>
  </si>
  <si>
    <t xml:space="preserve">Carlton Creek</t>
  </si>
  <si>
    <t xml:space="preserve">46°45'33"N</t>
  </si>
  <si>
    <t xml:space="preserve">121°27'02"W</t>
  </si>
  <si>
    <t xml:space="preserve">Cowlitz County, WA</t>
  </si>
  <si>
    <t xml:space="preserve">Named for William H. Carlton, WA U. S. Deputy Surveyor and NPRR Surveyor that surveyed through Carlton Pass.  Position from Google Earth.  JCO</t>
  </si>
  <si>
    <t xml:space="preserve">Carlton Pass</t>
  </si>
  <si>
    <t xml:space="preserve">121°36'31"W</t>
  </si>
  <si>
    <t xml:space="preserve">Ivie, Benjamin F.</t>
  </si>
  <si>
    <t xml:space="preserve">46°38'08.2"N</t>
  </si>
  <si>
    <t xml:space="preserve">122°56'30.8"W</t>
  </si>
  <si>
    <t xml:space="preserve">Chehalis. WA</t>
  </si>
  <si>
    <t xml:space="preserve">Tombstone of Benjamin F. Ivie in Fern Hill Cemetery, Chehalis, WA.  WA USDS.  JCO</t>
  </si>
  <si>
    <t xml:space="preserve">Lemon Hill</t>
  </si>
  <si>
    <t xml:space="preserve">46°51'20"N
</t>
  </si>
  <si>
    <t xml:space="preserve">122°52'35"W</t>
  </si>
  <si>
    <t xml:space="preserve">Tenino, WA</t>
  </si>
  <si>
    <t xml:space="preserve">Named for Millard F. Lemon, Wash USDS</t>
  </si>
  <si>
    <t xml:space="preserve">Ort, Oliver O.</t>
  </si>
  <si>
    <t xml:space="preserve">46º43'44.5"N</t>
  </si>
  <si>
    <t xml:space="preserve">122º59'01.7"W</t>
  </si>
  <si>
    <t xml:space="preserve">Centralia, WA</t>
  </si>
  <si>
    <t xml:space="preserve">Tombstone in Mountainview Cemetery, Wash. USDS.  JCO</t>
  </si>
  <si>
    <t xml:space="preserve">Stearns, Henry Noble</t>
  </si>
  <si>
    <t xml:space="preserve">46°36'47.0"N</t>
  </si>
  <si>
    <t xml:space="preserve">123°01'27.2"W</t>
  </si>
  <si>
    <t xml:space="preserve">Claquato, WA</t>
  </si>
  <si>
    <t xml:space="preserve">Tombstone in Claquato Sunset Amemorial Gardens, Wash. USDS.  JCO</t>
  </si>
  <si>
    <t xml:space="preserve">White Pass</t>
  </si>
  <si>
    <t xml:space="preserve">46°38'18"N</t>
  </si>
  <si>
    <t xml:space="preserve">121°23'26"W</t>
  </si>
  <si>
    <t xml:space="preserve">Lewis County, WA</t>
  </si>
  <si>
    <t xml:space="preserve">Named for Charles A. White, WA U. S. Deputy Surveyor.  Position from Google Earth.  JCO</t>
  </si>
  <si>
    <t xml:space="preserve">McMicken Island</t>
  </si>
  <si>
    <t xml:space="preserve">47°14'53"N</t>
  </si>
  <si>
    <t xml:space="preserve">122°51'44"W</t>
  </si>
  <si>
    <t xml:space="preserve">Case Inlet, WA</t>
  </si>
  <si>
    <t xml:space="preserve">Named for William McMicken, WA U. S. Deputy Surveyor.  Position from Google Earth.  JCO</t>
  </si>
  <si>
    <t xml:space="preserve">Mas</t>
  </si>
  <si>
    <t xml:space="preserve">Ballard Campground</t>
  </si>
  <si>
    <t xml:space="preserve">48°38'30"N</t>
  </si>
  <si>
    <t xml:space="preserve">120°32'40"W</t>
  </si>
  <si>
    <t xml:space="preserve">Twisp, WA, up river</t>
  </si>
  <si>
    <t xml:space="preserve">named for Charles H. Ballard, WA U S Deputy Mineral Surveyor that constructed a road over Harts Pass.  JCO</t>
  </si>
  <si>
    <t xml:space="preserve">Oka</t>
  </si>
  <si>
    <t xml:space="preserve">Gardiner, George J.</t>
  </si>
  <si>
    <t xml:space="preserve"> 48°55'06.90"N</t>
  </si>
  <si>
    <t xml:space="preserve">119°26'50.0"W</t>
  </si>
  <si>
    <t xml:space="preserve">Oroville, WA</t>
  </si>
  <si>
    <t xml:space="preserve">Tombstone in Riverview Cemetery.  Wash. USDS and Mineral Surv.  JCO</t>
  </si>
  <si>
    <t xml:space="preserve">Gile Lake</t>
  </si>
  <si>
    <t xml:space="preserve">4623'30.4"</t>
  </si>
  <si>
    <t xml:space="preserve">12401'57.4"W</t>
  </si>
  <si>
    <t xml:space="preserve">Longbeach, WA</t>
  </si>
  <si>
    <t xml:space="preserve">Named for Henry Smith Gile, Wash. USDS, JCO</t>
  </si>
  <si>
    <t xml:space="preserve">Pac</t>
  </si>
  <si>
    <t xml:space="preserve">Gile's Slough</t>
  </si>
  <si>
    <t xml:space="preserve">4623'30.0"N</t>
  </si>
  <si>
    <t xml:space="preserve">12401'9.1"W</t>
  </si>
  <si>
    <t xml:space="preserve">Whealdon, Joseph Alfred</t>
  </si>
  <si>
    <t xml:space="preserve">46°22'04.2"N</t>
  </si>
  <si>
    <t xml:space="preserve">123°48'05.0"W</t>
  </si>
  <si>
    <t xml:space="preserve">Naselle, WA</t>
  </si>
  <si>
    <t xml:space="preserve">Gravestone in Peaceful Hill Cemetery, Naselle, Wash., USDS, JCO</t>
  </si>
  <si>
    <t xml:space="preserve">Adams, Alexander M.</t>
  </si>
  <si>
    <t xml:space="preserve">471245.8N</t>
  </si>
  <si>
    <t xml:space="preserve">1222854.7W</t>
  </si>
  <si>
    <t xml:space="preserve">Tacoma, WA</t>
  </si>
  <si>
    <t xml:space="preserve">Tombstone of Alexander M. Adams at Tacoma Cemetery, Tacoma, WA.  USDS, JCO</t>
  </si>
  <si>
    <t xml:space="preserve">Pie</t>
  </si>
  <si>
    <t xml:space="preserve">Bosworth, Walter M.</t>
  </si>
  <si>
    <t xml:space="preserve">471039.6N</t>
  </si>
  <si>
    <t xml:space="preserve">1222924.9W</t>
  </si>
  <si>
    <t xml:space="preserve">Lakewood, WA</t>
  </si>
  <si>
    <t xml:space="preserve">Gravestone in Mountain view Cemetery, Lakewood, WA.  USDMS, Bond only, JCO</t>
  </si>
  <si>
    <t xml:space="preserve">Brown, Edward M.</t>
  </si>
  <si>
    <t xml:space="preserve">47º12'33.5"N</t>
  </si>
  <si>
    <t xml:space="preserve">122º28'44.9"W</t>
  </si>
  <si>
    <t xml:space="preserve">Gravestone at Oakwood Cemetery, Wash. USDS, JCO</t>
  </si>
  <si>
    <t xml:space="preserve">Brown, Freeman W.</t>
  </si>
  <si>
    <t xml:space="preserve">122º28'45.0"W</t>
  </si>
  <si>
    <t xml:space="preserve">Cavanaugh, Thomas H.</t>
  </si>
  <si>
    <t xml:space="preserve">47º12'41.5"N</t>
  </si>
  <si>
    <t xml:space="preserve">122º28'42.5"W</t>
  </si>
  <si>
    <t xml:space="preserve">Gravestone at Tacoma Cemetery, Surveyor General, JCO</t>
  </si>
  <si>
    <t xml:space="preserve">Clarke, David Dexter</t>
  </si>
  <si>
    <t xml:space="preserve">47°12'41.6"N</t>
  </si>
  <si>
    <t xml:space="preserve">122°28'49.9"W</t>
  </si>
  <si>
    <t xml:space="preserve">Gravestone at Tacoma Cemetery, Wash. U. S. Deputy Surveyor and Clerk</t>
  </si>
  <si>
    <t xml:space="preserve">Evand, Elwood</t>
  </si>
  <si>
    <t xml:space="preserve">47°12'44.9"N</t>
  </si>
  <si>
    <t xml:space="preserve">122°°28'52.1"W</t>
  </si>
  <si>
    <t xml:space="preserve">Tombstone  in Tacoma Cemetery.  WA Clerk</t>
  </si>
  <si>
    <t xml:space="preserve">Fitzhenry, Edward Allen</t>
  </si>
  <si>
    <t xml:space="preserve">47°10'44.2"N</t>
  </si>
  <si>
    <t xml:space="preserve">122°29'26.5"W</t>
  </si>
  <si>
    <t xml:space="preserve">Grave Marker in Mountain View Cemetery, Lakewood, WA.  WA Surveyor General and USDS, JCO</t>
  </si>
  <si>
    <t xml:space="preserve">Meeker Mansion</t>
  </si>
  <si>
    <t xml:space="preserve">47º11'27.4"N</t>
  </si>
  <si>
    <t xml:space="preserve">122º17'26"W</t>
  </si>
  <si>
    <t xml:space="preserve">Puyallup, WA</t>
  </si>
  <si>
    <t xml:space="preserve">Home of Ezra Meeker in Puyallup, WA.  Position from Google Earth.  JCO</t>
  </si>
  <si>
    <t xml:space="preserve">Meeker Statue</t>
  </si>
  <si>
    <t xml:space="preserve">47º11'22.6"N</t>
  </si>
  <si>
    <t xml:space="preserve">122º17'38.1"W</t>
  </si>
  <si>
    <t xml:space="preserve">Statue of Ezra Meeker in Park in Puyallup, WA.  JCO</t>
  </si>
  <si>
    <t xml:space="preserve">Meeker, Ezra M.</t>
  </si>
  <si>
    <t xml:space="preserve">47º10'14.6"N</t>
  </si>
  <si>
    <t xml:space="preserve">122º18'7.3"W</t>
  </si>
  <si>
    <t xml:space="preserve">Tombstone in Woodbine Cemetery, USDS in Wash.  JCO</t>
  </si>
  <si>
    <t xml:space="preserve">Mitchell, Joseph P.</t>
  </si>
  <si>
    <t xml:space="preserve">47º12'45.3"N</t>
  </si>
  <si>
    <t xml:space="preserve">122º28'43.2"W</t>
  </si>
  <si>
    <t xml:space="preserve">Gravesite in Tacoma Cemetery, no marker, USDMS in Wash., JCO</t>
  </si>
  <si>
    <t xml:space="preserve">Taylor, Norton L.</t>
  </si>
  <si>
    <t xml:space="preserve">47º12'35.4"N</t>
  </si>
  <si>
    <t xml:space="preserve">122º28'39.5"W</t>
  </si>
  <si>
    <t xml:space="preserve">Columbarium of where urn of Norton Taylor is stored.  JCO</t>
  </si>
  <si>
    <t xml:space="preserve">Young, Robert</t>
  </si>
  <si>
    <t xml:space="preserve">47º12'41.9"N</t>
  </si>
  <si>
    <t xml:space="preserve">Gravestone at Tacoma Cemetery, Wash. USDS, JCO</t>
  </si>
  <si>
    <t xml:space="preserve">Linton Creek</t>
  </si>
  <si>
    <t xml:space="preserve">48°51'38"N</t>
  </si>
  <si>
    <t xml:space="preserve">117°24'40"W</t>
  </si>
  <si>
    <t xml:space="preserve">Pend Oreille County, WA</t>
  </si>
  <si>
    <t xml:space="preserve">Creek named for George H. Linton, Wash U. S. Deputy Mineral Surveyor.   JCO</t>
  </si>
  <si>
    <t xml:space="preserve">P O</t>
  </si>
  <si>
    <t xml:space="preserve">Linton Mountain</t>
  </si>
  <si>
    <t xml:space="preserve">48°52'07"N</t>
  </si>
  <si>
    <t xml:space="preserve">117°26'27"W</t>
  </si>
  <si>
    <t xml:space="preserve">Mountain named for George H. Linton, Wash U. S. Deputy Mineral Surveyor.</t>
  </si>
  <si>
    <t xml:space="preserve">Big Lake (DeLacy Lake)</t>
  </si>
  <si>
    <t xml:space="preserve">48°23'06"N</t>
  </si>
  <si>
    <t xml:space="preserve">122°14'07"W</t>
  </si>
  <si>
    <t xml:space="preserve">Skagit Coujnty, WA</t>
  </si>
  <si>
    <t xml:space="preserve">Named for Walter W. DeLacy, WA U. S. Deputy Surveyor.  Position from Google Earth.  JCO</t>
  </si>
  <si>
    <t xml:space="preserve">Skg</t>
  </si>
  <si>
    <t xml:space="preserve">Cornelius, John A.</t>
  </si>
  <si>
    <t xml:space="preserve"> 48°23'31.5"N</t>
  </si>
  <si>
    <t xml:space="preserve">122°26'50.0"W</t>
  </si>
  <si>
    <t xml:space="preserve">LaConner, WA</t>
  </si>
  <si>
    <t xml:space="preserve">Tombstone in Pleasant Ridge Cemetery.  Wash USDS.  DD</t>
  </si>
  <si>
    <t xml:space="preserve">Archer Mountain</t>
  </si>
  <si>
    <t xml:space="preserve">45º37'31.1"N</t>
  </si>
  <si>
    <t xml:space="preserve">122º06'07"W</t>
  </si>
  <si>
    <t xml:space="preserve">Skamania, WA</t>
  </si>
  <si>
    <t xml:space="preserve">Named for Finch R. Archer, Indian Allotment Surveyor.  Position from Google Earth.  JCO</t>
  </si>
  <si>
    <t xml:space="preserve">Skm</t>
  </si>
  <si>
    <t xml:space="preserve">Ole's Cave</t>
  </si>
  <si>
    <t xml:space="preserve">46º04'37"N</t>
  </si>
  <si>
    <t xml:space="preserve">122º13'36"W</t>
  </si>
  <si>
    <t xml:space="preserve">Cougar, WA</t>
  </si>
  <si>
    <t xml:space="preserve">Entrance to Ole's Cave.  From John Thomas.</t>
  </si>
  <si>
    <t xml:space="preserve">Hermans Peak</t>
  </si>
  <si>
    <t xml:space="preserve">48°03'19.2"</t>
  </si>
  <si>
    <t xml:space="preserve">121°46'07.6"</t>
  </si>
  <si>
    <t xml:space="preserve">Robe, WA</t>
  </si>
  <si>
    <t xml:space="preserve">Mountain 3 miles East of Mt. Pilchuck, named for Emery J. Hermans, Wash. U. S. Deputy Surveyor.  JCO</t>
  </si>
  <si>
    <t xml:space="preserve">Sno</t>
  </si>
  <si>
    <t xml:space="preserve">Iverson, Oliver B.</t>
  </si>
  <si>
    <t xml:space="preserve"> 48°14'4.03"N</t>
  </si>
  <si>
    <t xml:space="preserve">122°20'25.4"W</t>
  </si>
  <si>
    <t xml:space="preserve">Stanwood, WA</t>
  </si>
  <si>
    <t xml:space="preserve">Tombstone in Our Savior Lutheran Church Cemetery.  Wash. USDS.  Denny Demeyer</t>
  </si>
  <si>
    <t xml:space="preserve">James, George</t>
  </si>
  <si>
    <t xml:space="preserve">475523.0N</t>
  </si>
  <si>
    <t xml:space="preserve">1220744.5W</t>
  </si>
  <si>
    <t xml:space="preserve">Snohomish, WA</t>
  </si>
  <si>
    <t xml:space="preserve">Tombstone at Woodlawn Cemetery, Snohomish, WA.  Wash. U. S. Deputy Surveyor, JCO</t>
  </si>
  <si>
    <t xml:space="preserve">Lake Shoecraft</t>
  </si>
  <si>
    <t xml:space="preserve">48°07'48"N</t>
  </si>
  <si>
    <t xml:space="preserve">122°18'13"W</t>
  </si>
  <si>
    <t xml:space="preserve">Cathan, WA</t>
  </si>
  <si>
    <t xml:space="preserve">Named for Ross P. Shoecraft, WA U. S. Deputy Surveyor.  Position from Google Earth.  JCO</t>
  </si>
  <si>
    <t xml:space="preserve">Lenfest, Elmer</t>
  </si>
  <si>
    <t xml:space="preserve">475514.5N</t>
  </si>
  <si>
    <t xml:space="preserve">1220657.2W</t>
  </si>
  <si>
    <t xml:space="preserve">Tombstone of Elmer Lenfest at GAR Cemetery, Snohomish, WA.  U. S. Deputy surveyor and U. S. Deputy Mineral Surveyor.  JCO</t>
  </si>
  <si>
    <t xml:space="preserve">McKenzie, Charles P.</t>
  </si>
  <si>
    <t xml:space="preserve">475517N</t>
  </si>
  <si>
    <t xml:space="preserve">Tombstone of Charles P. McKenzie at GAR Cemetery, Snohomish, WA.  U. S. Deputy Mineral Surveyor.  JCO</t>
  </si>
  <si>
    <t xml:space="preserve">Clark, Arthur Brown</t>
  </si>
  <si>
    <t xml:space="preserve">47°42'07.8"N</t>
  </si>
  <si>
    <t xml:space="preserve">117°29'20.4"W</t>
  </si>
  <si>
    <t xml:space="preserve">Spokane, WA</t>
  </si>
  <si>
    <t xml:space="preserve">Gravesite in Fairmount Memorial Park, Spokane, WA, near the tombstone of his father David C. Clark.  WA U S Deputy Mineral Surveyor.  JCO</t>
  </si>
  <si>
    <t xml:space="preserve">Spo</t>
  </si>
  <si>
    <t xml:space="preserve">Clarke, Roy Hughes</t>
  </si>
  <si>
    <t xml:space="preserve">47°42'07.5"N</t>
  </si>
  <si>
    <t xml:space="preserve">117°29'20.6"W</t>
  </si>
  <si>
    <t xml:space="preserve">Tombstone in Fairmount Memorial Park, Spokane, WA.  WA U S Deputy Mineral Surveyor.  JCO</t>
  </si>
  <si>
    <t xml:space="preserve">Maxwell Avenue</t>
  </si>
  <si>
    <t xml:space="preserve">47°40'16.6"N</t>
  </si>
  <si>
    <t xml:space="preserve">117°25'43.4"W</t>
  </si>
  <si>
    <t xml:space="preserve">Street named for William Howell Maxwell, WA U. S. Deputy Surveyor.  From Google Earth.  JCO</t>
  </si>
  <si>
    <t xml:space="preserve">Miller, W. Clayton</t>
  </si>
  <si>
    <t xml:space="preserve">47°42'04.1"N</t>
  </si>
  <si>
    <t xml:space="preserve">117°29'15.2"W</t>
  </si>
  <si>
    <t xml:space="preserve">Front of Peace Abbey Mausoleum in Fairmount Memorial Park, Spokane, WA.  (Section F)  U S Deputy Mineral Surveyor.  JCO</t>
  </si>
  <si>
    <t xml:space="preserve">Monroe Street Bridge</t>
  </si>
  <si>
    <t xml:space="preserve">47°39'40"N</t>
  </si>
  <si>
    <t xml:space="preserve">117°25'36"W</t>
  </si>
  <si>
    <t xml:space="preserve">Designed by John Chester Ralston, U. S. Deputy Minearal Surveyor.  Position from Google Earth.  JCO</t>
  </si>
  <si>
    <t xml:space="preserve">Sawyer, George R.</t>
  </si>
  <si>
    <t xml:space="preserve">47°42'12.3"N</t>
  </si>
  <si>
    <t xml:space="preserve">117°29'12.2"W</t>
  </si>
  <si>
    <t xml:space="preserve">Gravestone in Fairmount Memorial Park, Spokane, WA.  WA U S Deputy Surveyor.  JCO</t>
  </si>
  <si>
    <t xml:space="preserve">Wetzel, John</t>
  </si>
  <si>
    <t xml:space="preserve">47°42'08.7"</t>
  </si>
  <si>
    <t xml:space="preserve">117°29'18.6"</t>
  </si>
  <si>
    <t xml:space="preserve">WA U. S. Deputy Surveyor and U. S. Deputy Mineral Surveyor  Tombstone in Fairmount Memorial Park, Spokane, WA.  JCO</t>
  </si>
  <si>
    <t xml:space="preserve">Whitworth University</t>
  </si>
  <si>
    <t xml:space="preserve">47°45'11"N</t>
  </si>
  <si>
    <t xml:space="preserve">117°25'01"W</t>
  </si>
  <si>
    <t xml:space="preserve">Named for George F. Whitworth, WA U. S. Deputy Surveyor.  Position from Google Earth.  JCO</t>
  </si>
  <si>
    <t xml:space="preserve">Worthington, Irving</t>
  </si>
  <si>
    <t xml:space="preserve">47°42'10.3"N</t>
  </si>
  <si>
    <t xml:space="preserve">117°29'11.2"W</t>
  </si>
  <si>
    <t xml:space="preserve">Gravestone in Fairmount Memorial Park, Spokane, WA.  WA U S Deputy Surveyor and U S Deputy Mineral Surveyor.  JCO</t>
  </si>
  <si>
    <t xml:space="preserve">Byles, David F.</t>
  </si>
  <si>
    <t xml:space="preserve">46º49'14.6"N</t>
  </si>
  <si>
    <t xml:space="preserve">123º01'17.3"W</t>
  </si>
  <si>
    <t xml:space="preserve">Rochester, WA</t>
  </si>
  <si>
    <t xml:space="preserve">Tombstone in Grand Mound Cemetery, Wash. U. S. Deputy Surveyor, Clerk.  JCO</t>
  </si>
  <si>
    <t xml:space="preserve">Thu</t>
  </si>
  <si>
    <t xml:space="preserve">Cowles, Augustus B.</t>
  </si>
  <si>
    <t xml:space="preserve">47º00'55.0"N</t>
  </si>
  <si>
    <t xml:space="preserve">122º53'49.0"W</t>
  </si>
  <si>
    <t xml:space="preserve">Tumwater, WA</t>
  </si>
  <si>
    <t xml:space="preserve">Gravestone in Masonic Cemetery, Tumwater, WA, Wash. Chief Clerk</t>
  </si>
  <si>
    <t xml:space="preserve">Cowles, Helen A.</t>
  </si>
  <si>
    <t xml:space="preserve">47º00'54.9"N</t>
  </si>
  <si>
    <t xml:space="preserve">Gravestone in Masonic Cemetery, Tumwater, WA. Wash. Transcribing Clerk</t>
  </si>
  <si>
    <t xml:space="preserve">Frost, Thomas A.</t>
  </si>
  <si>
    <t xml:space="preserve">46°59'42.1"N</t>
  </si>
  <si>
    <t xml:space="preserve">122°55'21.2"W</t>
  </si>
  <si>
    <t xml:space="preserve">Tombstone in Union Cemetery.  WA U. S. Deputy Surveyor.  Pat Beehler</t>
  </si>
  <si>
    <t xml:space="preserve">Giddings, Edward, Jr.</t>
  </si>
  <si>
    <t xml:space="preserve">47°00'53.1"N</t>
  </si>
  <si>
    <t xml:space="preserve">122°53'51.1"W</t>
  </si>
  <si>
    <t xml:space="preserve">Gravesite of Edward Giddings, Jr. at Masonic Cemetery, Wash U. S. Deputy Surveyor and Acting Surveyor General.  No Marker.  JCO</t>
  </si>
  <si>
    <t xml:space="preserve">Gilbert, John J.</t>
  </si>
  <si>
    <t xml:space="preserve">47°00'52"N</t>
  </si>
  <si>
    <t xml:space="preserve">122°53'52.3"W</t>
  </si>
  <si>
    <t xml:space="preserve">Gravestone at Masonic Cemetery, Wash Clerk in surveyor General's Office, USC&amp;GS surveyor, JCO</t>
  </si>
  <si>
    <t xml:space="preserve">Goehring, Charles</t>
  </si>
  <si>
    <t xml:space="preserve">122º53'45.6"W</t>
  </si>
  <si>
    <t xml:space="preserve">Gravestone at Masonic Cemetery, Wash Special Examiner of Surveys, JCO</t>
  </si>
  <si>
    <t xml:space="preserve">Henry, Anson G.</t>
  </si>
  <si>
    <t xml:space="preserve">47º00'48.8"N</t>
  </si>
  <si>
    <t xml:space="preserve">122º53'50.6"W</t>
  </si>
  <si>
    <t xml:space="preserve">Gravestone at IOOF Cemetery, Wash USDS, Wash Surveyor General, JCO</t>
  </si>
  <si>
    <t xml:space="preserve">Henry, Charles S. B.</t>
  </si>
  <si>
    <t xml:space="preserve">122º53'50.7"W</t>
  </si>
  <si>
    <t xml:space="preserve">Gravestone at IOOF Cemetery, Wash USDS, JCO</t>
  </si>
  <si>
    <t xml:space="preserve">Henry, Dudley S. B.</t>
  </si>
  <si>
    <t xml:space="preserve">47º00'48.78"N</t>
  </si>
  <si>
    <t xml:space="preserve">Henry, Francis</t>
  </si>
  <si>
    <t xml:space="preserve">47º00'48.7"N</t>
  </si>
  <si>
    <t xml:space="preserve">122º53'51.6"W</t>
  </si>
  <si>
    <t xml:space="preserve">Henry, Gordon A.</t>
  </si>
  <si>
    <t xml:space="preserve">47º00'48.6"N</t>
  </si>
  <si>
    <t xml:space="preserve">122º53'51.46"W</t>
  </si>
  <si>
    <t xml:space="preserve">Gravestone at IOOF Cemetery, Wash Examiner of Surveys, JCO</t>
  </si>
  <si>
    <t xml:space="preserve">Henry, John Dudley</t>
  </si>
  <si>
    <t xml:space="preserve">Hunt, Clair</t>
  </si>
  <si>
    <t xml:space="preserve">45º00'53.2"N</t>
  </si>
  <si>
    <t xml:space="preserve">122º53'45.2"W</t>
  </si>
  <si>
    <t xml:space="preserve">Gravestone at IOOF Cemetery, Wash USDS, Wash. USDMS, Wash. Indian Allotment Surveyor, Surveyor General, JCO</t>
  </si>
  <si>
    <t xml:space="preserve">Laberee, Allison E.</t>
  </si>
  <si>
    <t xml:space="preserve">Gravestone at Masonic Cemetery, Tumwater, WA.  Messenger in the Surveyor General's Office, JCO</t>
  </si>
  <si>
    <t xml:space="preserve">Lemon Road</t>
  </si>
  <si>
    <t xml:space="preserve">47°06'19"N</t>
  </si>
  <si>
    <t xml:space="preserve">122°51'18"W</t>
  </si>
  <si>
    <t xml:space="preserve">Olympia, WA</t>
  </si>
  <si>
    <t xml:space="preserve">Named for Millard Lemon, WA U. S. Deputy Surveyor.  Position from Google Earth.  JCO</t>
  </si>
  <si>
    <t xml:space="preserve">Lemon, Millard F.</t>
  </si>
  <si>
    <t xml:space="preserve">47º00'52.07"N</t>
  </si>
  <si>
    <t xml:space="preserve">122º53'45.63"W</t>
  </si>
  <si>
    <t xml:space="preserve">Gravestone at Masonic Cemetery, Wash USDS, JCO</t>
  </si>
  <si>
    <t xml:space="preserve">Long, Walter D.</t>
  </si>
  <si>
    <t xml:space="preserve">47º00'47.2"N</t>
  </si>
  <si>
    <t xml:space="preserve">122º53'35.9"W</t>
  </si>
  <si>
    <t xml:space="preserve">Ostrander, Levi Wells</t>
  </si>
  <si>
    <t xml:space="preserve">47º00'52.4"N</t>
  </si>
  <si>
    <t xml:space="preserve">122º53'46.7"W</t>
  </si>
  <si>
    <t xml:space="preserve">Ouellette, Louis P.</t>
  </si>
  <si>
    <t xml:space="preserve">47º00'51.6"N</t>
  </si>
  <si>
    <t xml:space="preserve">122º53'48.8"W</t>
  </si>
  <si>
    <t xml:space="preserve">Raymond, Herbert N.</t>
  </si>
  <si>
    <t xml:space="preserve">47º00'51.1"N</t>
  </si>
  <si>
    <t xml:space="preserve">122º53'39.7"W</t>
  </si>
  <si>
    <t xml:space="preserve">Gravestone at Masonic Cemetery, Wash USDS, Wash. Cadastral Engineer, JCO</t>
  </si>
  <si>
    <t xml:space="preserve">Reed, Thomas M.</t>
  </si>
  <si>
    <t xml:space="preserve">47°00'52.5"N</t>
  </si>
  <si>
    <t xml:space="preserve">Gravestone at Masonic Cemetery, Wash USDS, Wash. Chief Clerk, JCO</t>
  </si>
  <si>
    <t xml:space="preserve">Ruth, Alfred S.</t>
  </si>
  <si>
    <t xml:space="preserve">47º00'50.8"N</t>
  </si>
  <si>
    <t xml:space="preserve">122º53'46.6"W</t>
  </si>
  <si>
    <t xml:space="preserve">Scott, John</t>
  </si>
  <si>
    <t xml:space="preserve">47°00'51.3"N</t>
  </si>
  <si>
    <t xml:space="preserve">122°53'51"W</t>
  </si>
  <si>
    <t xml:space="preserve">Gravestone at Masonic Cemetery, Wash Messenger in the Surveyor General's Office, JCO</t>
  </si>
  <si>
    <t xml:space="preserve">Shelton, Lewis D. W.</t>
  </si>
  <si>
    <t xml:space="preserve">47º00'52.9"N</t>
  </si>
  <si>
    <t xml:space="preserve">122º53'53.3"W</t>
  </si>
  <si>
    <t xml:space="preserve">Shoecraft, Ross</t>
  </si>
  <si>
    <t xml:space="preserve">47º00'48.9"N</t>
  </si>
  <si>
    <t xml:space="preserve">122º53'49.3"W</t>
  </si>
  <si>
    <t xml:space="preserve">Gravestone in IOOF Cemetery, Wash USDS, coord ??, JCO</t>
  </si>
  <si>
    <t xml:space="preserve">Smith, Alleck C.</t>
  </si>
  <si>
    <t xml:space="preserve">47º00'53.1"N</t>
  </si>
  <si>
    <t xml:space="preserve">Gravestone at Masonic Cemetery, Wash USDS, Idaho Supreme Court Justice, JCO</t>
  </si>
  <si>
    <t xml:space="preserve">Snodgrass, Herbert</t>
  </si>
  <si>
    <t xml:space="preserve">Gravesite at Masonic Cemetery, Tumwater, WA.  Wash Clerk in the Surveyor General's Office.  JCO</t>
  </si>
  <si>
    <t xml:space="preserve">Treadway, Albert J.</t>
  </si>
  <si>
    <t xml:space="preserve">122º53'49.9"W</t>
  </si>
  <si>
    <t xml:space="preserve">Gravestone in IOOF Cemetery, Wash USDS, Chief Draftsman, JCO</t>
  </si>
  <si>
    <t xml:space="preserve">VanEaton, Flavel H.</t>
  </si>
  <si>
    <t xml:space="preserve">122°53'49.3"W</t>
  </si>
  <si>
    <t xml:space="preserve">Gravestone in Masonic Cemetery, Tumwater, WA. Wash. Transcribing Clerk in Surveyor General's Office.  JCO</t>
  </si>
  <si>
    <t xml:space="preserve">VanEaton Hannah A.</t>
  </si>
  <si>
    <t xml:space="preserve">Gravestone in Masonic Cemetery, Tumwater, WA. Wash. Clerk in Surveyor General's Office, sister of Thomas Cavanaugh.  JCO</t>
  </si>
  <si>
    <t xml:space="preserve">Whitham, Paul Page</t>
  </si>
  <si>
    <t xml:space="preserve">47º00'51.04"N</t>
  </si>
  <si>
    <t xml:space="preserve">122º53'47"W</t>
  </si>
  <si>
    <t xml:space="preserve">Gravestone in Masonic Cemetery, USDS, JCO</t>
  </si>
  <si>
    <t xml:space="preserve">Whitham, Robert F.</t>
  </si>
  <si>
    <t xml:space="preserve">47º00'51.08"N</t>
  </si>
  <si>
    <t xml:space="preserve">Gravestone in Masonic Cemetery, USDS, USDMS, JCO</t>
  </si>
  <si>
    <t xml:space="preserve">Strait, Richard</t>
  </si>
  <si>
    <t xml:space="preserve">46°17'20.9"N</t>
  </si>
  <si>
    <t xml:space="preserve">123°27'22.4"W</t>
  </si>
  <si>
    <t xml:space="preserve">Skamokawa, WA</t>
  </si>
  <si>
    <t xml:space="preserve">Gravestone in Fern Hill Cemetery.  Wash. USDS.  JCO</t>
  </si>
  <si>
    <t xml:space="preserve">Wah</t>
  </si>
  <si>
    <t xml:space="preserve">Bowman Bay</t>
  </si>
  <si>
    <t xml:space="preserve">48°24'56"N</t>
  </si>
  <si>
    <t xml:space="preserve">122°39'16"W</t>
  </si>
  <si>
    <t xml:space="preserve">Anacortes, WA</t>
  </si>
  <si>
    <t xml:space="preserve">Named for Amos Bowman, WA U. S. Deputy Surveyor and the founder of Anacortes.  Position from google Earth.  JCO</t>
  </si>
  <si>
    <t xml:space="preserve">Wha</t>
  </si>
  <si>
    <t xml:space="preserve">Coast Meridian of B. C., Initial Point</t>
  </si>
  <si>
    <t xml:space="preserve">49º00'00"N</t>
  </si>
  <si>
    <t xml:space="preserve">122º45'26.2"W</t>
  </si>
  <si>
    <t xml:space="preserve">Blaine, WA</t>
  </si>
  <si>
    <t xml:space="preserve">Initial Point of the Coast Meridian of British Columbia, set by Joseph W. Trutch in 1861.  Oreg. USDS and Clerk.  Unknown if there is a monument there.  Position from Google Earth.  JCO</t>
  </si>
  <si>
    <t xml:space="preserve">Goodell Creek</t>
  </si>
  <si>
    <t xml:space="preserve">48°40'28"N</t>
  </si>
  <si>
    <t xml:space="preserve">121°15'55"W</t>
  </si>
  <si>
    <t xml:space="preserve">Newhalem, WA</t>
  </si>
  <si>
    <t xml:space="preserve">Named for Nathaniel E. Goodell, WA Compassman.  Position from Google Earth.  JCO</t>
  </si>
  <si>
    <t xml:space="preserve">Goodell Creek Campbround</t>
  </si>
  <si>
    <t xml:space="preserve">48°40'23.6"N</t>
  </si>
  <si>
    <t xml:space="preserve">121°16'0.2"W</t>
  </si>
  <si>
    <t xml:space="preserve">Goodell Siding</t>
  </si>
  <si>
    <t xml:space="preserve">48°40'18.5"N</t>
  </si>
  <si>
    <t xml:space="preserve">121°16'15.3"W</t>
  </si>
  <si>
    <t xml:space="preserve">International Boundary Monument # 1</t>
  </si>
  <si>
    <t xml:space="preserve">48°00'07.2"N</t>
  </si>
  <si>
    <t xml:space="preserve">123°05'21.2"W</t>
  </si>
  <si>
    <t xml:space="preserve">Whatcom County, WA</t>
  </si>
  <si>
    <t xml:space="preserve">Monument on the U. S./Canada Boundary Line at the west line of Point Roberts. Position from waymarking.com</t>
  </si>
  <si>
    <t xml:space="preserve">International Boundary Monument # 10</t>
  </si>
  <si>
    <t xml:space="preserve">49°00'07.3"N</t>
  </si>
  <si>
    <t xml:space="preserve">122°38'49.6"W</t>
  </si>
  <si>
    <t xml:space="preserve">Monument on the U. S./Canada Boundary Line.  JCO</t>
  </si>
  <si>
    <t xml:space="preserve">Lake Terrell</t>
  </si>
  <si>
    <t xml:space="preserve">48°51'54"N</t>
  </si>
  <si>
    <t xml:space="preserve">122°41'15"W</t>
  </si>
  <si>
    <t xml:space="preserve">Ferndale, WA</t>
  </si>
  <si>
    <t xml:space="preserve">Named for Nathaniel E Terrill, WA U. S. Deputy Surveyor.  Position from Google Earth.  JCO</t>
  </si>
  <si>
    <t xml:space="preserve">Poe's Point</t>
  </si>
  <si>
    <t xml:space="preserve">48°42'47"N</t>
  </si>
  <si>
    <t xml:space="preserve">122°31'10"W</t>
  </si>
  <si>
    <t xml:space="preserve">Bellingham, WA</t>
  </si>
  <si>
    <t xml:space="preserve">Named for Alonzo M. Poe, WA U. S. Deputy Surveyor.  Position from Google Earth.  JCO</t>
  </si>
  <si>
    <t xml:space="preserve">Poe's Point Marine Park</t>
  </si>
  <si>
    <t xml:space="preserve">48°43'10"N</t>
  </si>
  <si>
    <t xml:space="preserve">122°30'56"W</t>
  </si>
  <si>
    <t xml:space="preserve">Tennant Lake</t>
  </si>
  <si>
    <t xml:space="preserve">48º49'59.6"N</t>
  </si>
  <si>
    <t xml:space="preserve">122º34'44.3"W</t>
  </si>
  <si>
    <t xml:space="preserve">Named for John Alexander Tennant, WA U. S. Deputy surveyor.  Position from Google Earth.  JCO</t>
  </si>
  <si>
    <t xml:space="preserve">Tennant, John </t>
  </si>
  <si>
    <t xml:space="preserve"> 48°56'17.30"N</t>
  </si>
  <si>
    <t xml:space="preserve">122°29'4.70"W</t>
  </si>
  <si>
    <t xml:space="preserve">Lynden, WA</t>
  </si>
  <si>
    <t xml:space="preserve">Tombstone in Lynden Cemetery.  Wash. USDS.  Denny DeMeyer</t>
  </si>
  <si>
    <t xml:space="preserve">State Line Monument</t>
  </si>
  <si>
    <t xml:space="preserve">45°25'51'60N</t>
  </si>
  <si>
    <t xml:space="preserve">117°02'23'15"W</t>
  </si>
  <si>
    <t xml:space="preserve">Clarkston, WA</t>
  </si>
  <si>
    <t xml:space="preserve">First State Line Monument on the Washington/Idaho Boundary as set by Rollin Reeves.  JCO from LSAW</t>
  </si>
  <si>
    <t xml:space="preserve">Whi</t>
  </si>
  <si>
    <t xml:space="preserve">Clark, Edwin Stanton</t>
  </si>
  <si>
    <t xml:space="preserve">46°02'39.8"N</t>
  </si>
  <si>
    <t xml:space="preserve">118°19'39.2"W</t>
  </si>
  <si>
    <t xml:space="preserve">Walla Walla, WA</t>
  </si>
  <si>
    <t xml:space="preserve">Tombstone of Edwin Stanton Clark in Mountain View Cemetery, Walla Walla, WA, Wash. USDS.  JCO</t>
  </si>
  <si>
    <t xml:space="preserve">WW</t>
  </si>
  <si>
    <t xml:space="preserve">Sharry, John H.</t>
  </si>
  <si>
    <t xml:space="preserve">46°02'36.1"N</t>
  </si>
  <si>
    <t xml:space="preserve">118°19'32.1"W</t>
  </si>
  <si>
    <t xml:space="preserve">Gravestone of John H. Sharry in Mountain View Cemetery, Walla, Walla, WA, Wash. Examiner of Surveys.  JCO</t>
  </si>
  <si>
    <t xml:space="preserve">Thomas, Richard Brindley</t>
  </si>
  <si>
    <t xml:space="preserve">46°03'4.6"N</t>
  </si>
  <si>
    <t xml:space="preserve">118°19'38.3"W</t>
  </si>
  <si>
    <t xml:space="preserve">Gravestone of Richard Brindley Thomas in Mountain View Cemetery, Walla Walla, WA, Wash USDMS.  JCO</t>
  </si>
  <si>
    <t xml:space="preserve">Loehr, Frasncis F.</t>
  </si>
  <si>
    <t xml:space="preserve">46°02'39.9"N</t>
  </si>
  <si>
    <t xml:space="preserve">118°19'39.6"W</t>
  </si>
  <si>
    <t xml:space="preserve">Tombstone of Francis f. Loehr in Mountain View Cemetery, Walla Walla, WA, Wash. USDS.  JCO</t>
  </si>
  <si>
    <t xml:space="preserve">Wilson, John Beckett</t>
  </si>
  <si>
    <t xml:space="preserve">46°02'43.5"N</t>
  </si>
  <si>
    <t xml:space="preserve">118°19'44"W</t>
  </si>
  <si>
    <t xml:space="preserve">Tombstone of John Beckett Wilson in Mountain Veiw Cemetery, Walla Walla, WA, Wash. USDS.  JCO</t>
  </si>
  <si>
    <t xml:space="preserve">Truax, Sewell</t>
  </si>
  <si>
    <t xml:space="preserve">46°02'43.8"N</t>
  </si>
  <si>
    <t xml:space="preserve">118°19'37.2"W</t>
  </si>
  <si>
    <t xml:space="preserve">Tombstone of Sewell Truax in Mountain View Cemetery, Walla Walla, WA, Wash USDS.  JCO</t>
  </si>
  <si>
    <t xml:space="preserve">Three Arch Stone Bridge</t>
  </si>
  <si>
    <t xml:space="preserve">45°10'44"N</t>
  </si>
  <si>
    <t xml:space="preserve">89°42'14"W</t>
  </si>
  <si>
    <t xml:space="preserve">Merrill, WI</t>
  </si>
  <si>
    <t xml:space="preserve">Three Arch Stone Bridge as designed by Charles V. Sheldon, WA U. S. Examiner of Surveys.  Position from Google Earth.  JCO</t>
  </si>
  <si>
    <t xml:space="preserve">WI</t>
  </si>
  <si>
    <t xml:space="preserve">Lin</t>
  </si>
  <si>
    <t xml:space="preserve">DeLacy Park</t>
  </si>
  <si>
    <t xml:space="preserve">44°26'44.6"</t>
  </si>
  <si>
    <t xml:space="preserve">110°°42'40.3"</t>
  </si>
  <si>
    <t xml:space="preserve">Yellowstone Park, Wyoming</t>
  </si>
  <si>
    <t xml:space="preserve">Wayside Park along Grand Loop road, Near DeLacy Creek Trail, named for Walter Washington DeLacy, WA compassman and examiner, and MT Chief Clerk.  JCO</t>
  </si>
  <si>
    <t xml:space="preserve">WY</t>
  </si>
  <si>
    <t xml:space="preserve">DeLacy Lakes</t>
  </si>
  <si>
    <t xml:space="preserve">44°28'41.7"</t>
  </si>
  <si>
    <t xml:space="preserve">110°42'32"{</t>
  </si>
  <si>
    <t xml:space="preserve">Small lakes in Yellowstone Park. Named for Walter Washington DeLacy, WA compassman and examiner, and MT Chief Clerk.  JCO</t>
  </si>
  <si>
    <t xml:space="preserve">DeLacy Creek</t>
  </si>
  <si>
    <t xml:space="preserve">44°25'47.1"</t>
  </si>
  <si>
    <t xml:space="preserve">110°42'06"</t>
  </si>
  <si>
    <t xml:space="preserve">Creek in Yellowstone Park. Named for Walter Washington DeLacy, WA compassman and examiner, and MT Chief Clerk.  JCO</t>
  </si>
  <si>
    <t xml:space="preserve">Shoshone Lake (DeLacy Lake)</t>
  </si>
  <si>
    <t xml:space="preserve">44°22'46"N</t>
  </si>
  <si>
    <t xml:space="preserve">110°41'25"W</t>
  </si>
  <si>
    <t xml:space="preserve">Wyoming</t>
  </si>
  <si>
    <t xml:space="preserve">Originally named for Walter W. Delacy, WA U. S. Deputy Surveyor.  Renamed later.  Postion from Google Earth.  JCO</t>
  </si>
  <si>
    <t xml:space="preserve">Tri-State Corner</t>
  </si>
  <si>
    <t xml:space="preserve">41°00'02"N</t>
  </si>
  <si>
    <t xml:space="preserve">109°03'00"W</t>
  </si>
  <si>
    <t xml:space="preserve">Wyoming, Utah, Colorado</t>
  </si>
  <si>
    <t xml:space="preserve">The corner of Wyoming, Utah and Colorado as set by Rollin J. Reeves, WA U. S. Deputy Surveyor.  Position from Google Earth.  J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3" topLeftCell="A191" activePane="bottomLeft" state="frozen"/>
      <selection pane="topLeft" activeCell="A1" activeCellId="0" sqref="A1"/>
      <selection pane="bottomLeft" activeCell="I193" activeCellId="0" sqref="I1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2" width="3.99"/>
    <col collapsed="false" customWidth="true" hidden="false" outlineLevel="0" max="5" min="5" style="1" width="14.7"/>
    <col collapsed="false" customWidth="true" hidden="false" outlineLevel="0" max="6" min="6" style="3" width="21.7"/>
    <col collapsed="false" customWidth="true" hidden="false" outlineLevel="0" max="7" min="7" style="4" width="5.13"/>
    <col collapsed="false" customWidth="true" hidden="false" outlineLevel="0" max="8" min="8" style="1" width="4.85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F2" s="6" t="n">
        <f aca="true">TODAY()</f>
        <v>46232</v>
      </c>
      <c r="G2" s="6"/>
      <c r="H2" s="6"/>
    </row>
    <row r="3" customFormat="false" ht="1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9" t="s">
        <v>7</v>
      </c>
      <c r="H3" s="9" t="s">
        <v>8</v>
      </c>
    </row>
    <row r="4" customFormat="false" ht="15" hidden="false" customHeight="false" outlineLevel="0" collapsed="false">
      <c r="A4" s="10"/>
      <c r="B4" s="7"/>
      <c r="C4" s="7"/>
      <c r="D4" s="8"/>
      <c r="E4" s="10"/>
      <c r="F4" s="11"/>
      <c r="G4" s="12"/>
      <c r="H4" s="12"/>
    </row>
    <row r="5" customFormat="false" ht="26.25" hidden="false" customHeight="true" outlineLevel="0" collapsed="false">
      <c r="A5" s="13" t="s">
        <v>9</v>
      </c>
      <c r="B5" s="14" t="s">
        <v>10</v>
      </c>
      <c r="C5" s="14" t="s">
        <v>11</v>
      </c>
      <c r="D5" s="15"/>
      <c r="E5" s="13" t="s">
        <v>12</v>
      </c>
      <c r="F5" s="12" t="s">
        <v>13</v>
      </c>
      <c r="G5" s="12" t="s">
        <v>14</v>
      </c>
      <c r="H5" s="12"/>
    </row>
    <row r="6" customFormat="false" ht="30" hidden="false" customHeight="true" outlineLevel="0" collapsed="false">
      <c r="A6" s="12" t="s">
        <v>15</v>
      </c>
      <c r="B6" s="14" t="s">
        <v>16</v>
      </c>
      <c r="C6" s="14" t="s">
        <v>17</v>
      </c>
      <c r="D6" s="15"/>
      <c r="E6" s="13" t="s">
        <v>12</v>
      </c>
      <c r="F6" s="12" t="s">
        <v>18</v>
      </c>
      <c r="G6" s="12" t="s">
        <v>14</v>
      </c>
      <c r="H6" s="12"/>
    </row>
    <row r="7" customFormat="false" ht="68.25" hidden="false" customHeight="true" outlineLevel="0" collapsed="false">
      <c r="A7" s="12" t="s">
        <v>19</v>
      </c>
      <c r="B7" s="14" t="s">
        <v>20</v>
      </c>
      <c r="C7" s="14" t="s">
        <v>21</v>
      </c>
      <c r="D7" s="8"/>
      <c r="E7" s="12" t="s">
        <v>22</v>
      </c>
      <c r="F7" s="12" t="s">
        <v>23</v>
      </c>
      <c r="G7" s="16" t="s">
        <v>14</v>
      </c>
      <c r="H7" s="17"/>
    </row>
    <row r="8" customFormat="false" ht="32.25" hidden="false" customHeight="true" outlineLevel="0" collapsed="false">
      <c r="A8" s="12" t="s">
        <v>24</v>
      </c>
      <c r="B8" s="14" t="s">
        <v>25</v>
      </c>
      <c r="C8" s="14" t="s">
        <v>26</v>
      </c>
      <c r="D8" s="8"/>
      <c r="E8" s="12" t="s">
        <v>27</v>
      </c>
      <c r="F8" s="12" t="s">
        <v>18</v>
      </c>
      <c r="G8" s="16" t="s">
        <v>14</v>
      </c>
      <c r="H8" s="17"/>
    </row>
    <row r="9" customFormat="false" ht="78.75" hidden="false" customHeight="true" outlineLevel="0" collapsed="false">
      <c r="A9" s="13" t="s">
        <v>28</v>
      </c>
      <c r="B9" s="18" t="s">
        <v>29</v>
      </c>
      <c r="C9" s="14" t="s">
        <v>30</v>
      </c>
      <c r="D9" s="15"/>
      <c r="E9" s="13" t="s">
        <v>31</v>
      </c>
      <c r="F9" s="12" t="s">
        <v>32</v>
      </c>
      <c r="G9" s="16" t="s">
        <v>33</v>
      </c>
      <c r="H9" s="17"/>
    </row>
    <row r="10" customFormat="false" ht="54" hidden="false" customHeight="true" outlineLevel="0" collapsed="false">
      <c r="A10" s="12" t="s">
        <v>34</v>
      </c>
      <c r="B10" s="18" t="s">
        <v>35</v>
      </c>
      <c r="C10" s="18" t="s">
        <v>36</v>
      </c>
      <c r="D10" s="15"/>
      <c r="E10" s="12" t="s">
        <v>37</v>
      </c>
      <c r="F10" s="12" t="s">
        <v>38</v>
      </c>
      <c r="G10" s="14" t="s">
        <v>33</v>
      </c>
      <c r="H10" s="17"/>
    </row>
    <row r="11" customFormat="false" ht="54" hidden="false" customHeight="true" outlineLevel="0" collapsed="false">
      <c r="A11" s="12" t="s">
        <v>39</v>
      </c>
      <c r="B11" s="18" t="s">
        <v>40</v>
      </c>
      <c r="C11" s="18" t="s">
        <v>41</v>
      </c>
      <c r="D11" s="15"/>
      <c r="E11" s="12" t="s">
        <v>37</v>
      </c>
      <c r="F11" s="12" t="s">
        <v>38</v>
      </c>
      <c r="G11" s="14" t="s">
        <v>33</v>
      </c>
      <c r="H11" s="17"/>
    </row>
    <row r="12" customFormat="false" ht="57.75" hidden="false" customHeight="true" outlineLevel="0" collapsed="false">
      <c r="A12" s="12" t="s">
        <v>42</v>
      </c>
      <c r="B12" s="18" t="s">
        <v>43</v>
      </c>
      <c r="C12" s="18" t="s">
        <v>44</v>
      </c>
      <c r="D12" s="15"/>
      <c r="E12" s="12" t="s">
        <v>37</v>
      </c>
      <c r="F12" s="12" t="s">
        <v>38</v>
      </c>
      <c r="G12" s="14" t="s">
        <v>33</v>
      </c>
      <c r="H12" s="17"/>
    </row>
    <row r="13" customFormat="false" ht="66" hidden="false" customHeight="true" outlineLevel="0" collapsed="false">
      <c r="A13" s="12" t="s">
        <v>45</v>
      </c>
      <c r="B13" s="18" t="s">
        <v>46</v>
      </c>
      <c r="C13" s="18" t="s">
        <v>47</v>
      </c>
      <c r="D13" s="15"/>
      <c r="E13" s="12" t="s">
        <v>48</v>
      </c>
      <c r="F13" s="12" t="s">
        <v>49</v>
      </c>
      <c r="G13" s="14" t="s">
        <v>33</v>
      </c>
      <c r="H13" s="17"/>
    </row>
    <row r="14" customFormat="false" ht="45" hidden="false" customHeight="true" outlineLevel="0" collapsed="false">
      <c r="A14" s="19" t="s">
        <v>50</v>
      </c>
      <c r="B14" s="14" t="s">
        <v>51</v>
      </c>
      <c r="C14" s="14" t="s">
        <v>52</v>
      </c>
      <c r="D14" s="15"/>
      <c r="E14" s="19" t="s">
        <v>53</v>
      </c>
      <c r="F14" s="19" t="s">
        <v>54</v>
      </c>
      <c r="G14" s="16" t="s">
        <v>33</v>
      </c>
      <c r="H14" s="16"/>
    </row>
    <row r="15" customFormat="false" ht="66.75" hidden="false" customHeight="true" outlineLevel="0" collapsed="false">
      <c r="A15" s="12" t="s">
        <v>55</v>
      </c>
      <c r="B15" s="18" t="s">
        <v>56</v>
      </c>
      <c r="C15" s="18" t="s">
        <v>57</v>
      </c>
      <c r="D15" s="15"/>
      <c r="E15" s="12" t="s">
        <v>58</v>
      </c>
      <c r="F15" s="12" t="s">
        <v>59</v>
      </c>
      <c r="G15" s="14" t="s">
        <v>33</v>
      </c>
      <c r="H15" s="17"/>
    </row>
    <row r="16" customFormat="false" ht="54" hidden="false" customHeight="true" outlineLevel="0" collapsed="false">
      <c r="A16" s="12" t="s">
        <v>60</v>
      </c>
      <c r="B16" s="18" t="s">
        <v>61</v>
      </c>
      <c r="C16" s="18" t="s">
        <v>62</v>
      </c>
      <c r="D16" s="15"/>
      <c r="E16" s="13" t="s">
        <v>60</v>
      </c>
      <c r="F16" s="12" t="s">
        <v>63</v>
      </c>
      <c r="G16" s="16" t="s">
        <v>33</v>
      </c>
      <c r="H16" s="17"/>
    </row>
    <row r="17" customFormat="false" ht="66.75" hidden="false" customHeight="true" outlineLevel="0" collapsed="false">
      <c r="A17" s="12" t="s">
        <v>64</v>
      </c>
      <c r="B17" s="18" t="s">
        <v>65</v>
      </c>
      <c r="C17" s="18" t="s">
        <v>66</v>
      </c>
      <c r="D17" s="15"/>
      <c r="E17" s="13" t="s">
        <v>67</v>
      </c>
      <c r="F17" s="12" t="s">
        <v>68</v>
      </c>
      <c r="G17" s="16" t="s">
        <v>69</v>
      </c>
      <c r="H17" s="17"/>
    </row>
    <row r="18" customFormat="false" ht="66" hidden="false" customHeight="true" outlineLevel="0" collapsed="false">
      <c r="A18" s="12" t="s">
        <v>70</v>
      </c>
      <c r="B18" s="18" t="s">
        <v>71</v>
      </c>
      <c r="C18" s="18" t="s">
        <v>72</v>
      </c>
      <c r="D18" s="15"/>
      <c r="E18" s="13" t="s">
        <v>73</v>
      </c>
      <c r="F18" s="12" t="s">
        <v>74</v>
      </c>
      <c r="G18" s="16" t="s">
        <v>69</v>
      </c>
      <c r="H18" s="17"/>
    </row>
    <row r="19" customFormat="false" ht="56.25" hidden="false" customHeight="true" outlineLevel="0" collapsed="false">
      <c r="A19" s="12" t="s">
        <v>75</v>
      </c>
      <c r="B19" s="18" t="s">
        <v>76</v>
      </c>
      <c r="C19" s="18" t="s">
        <v>77</v>
      </c>
      <c r="D19" s="15"/>
      <c r="E19" s="13" t="s">
        <v>78</v>
      </c>
      <c r="F19" s="12" t="s">
        <v>79</v>
      </c>
      <c r="G19" s="16" t="s">
        <v>8</v>
      </c>
      <c r="H19" s="17"/>
    </row>
    <row r="20" customFormat="false" ht="54.75" hidden="false" customHeight="true" outlineLevel="0" collapsed="false">
      <c r="A20" s="12" t="s">
        <v>80</v>
      </c>
      <c r="B20" s="18" t="s">
        <v>81</v>
      </c>
      <c r="C20" s="18" t="s">
        <v>82</v>
      </c>
      <c r="D20" s="15"/>
      <c r="E20" s="13" t="s">
        <v>78</v>
      </c>
      <c r="F20" s="12" t="s">
        <v>83</v>
      </c>
      <c r="G20" s="16" t="s">
        <v>8</v>
      </c>
      <c r="H20" s="17"/>
    </row>
    <row r="21" customFormat="false" ht="54.75" hidden="false" customHeight="true" outlineLevel="0" collapsed="false">
      <c r="A21" s="12" t="s">
        <v>84</v>
      </c>
      <c r="B21" s="18" t="s">
        <v>85</v>
      </c>
      <c r="C21" s="18" t="s">
        <v>86</v>
      </c>
      <c r="D21" s="15"/>
      <c r="E21" s="12" t="s">
        <v>87</v>
      </c>
      <c r="F21" s="12" t="s">
        <v>88</v>
      </c>
      <c r="G21" s="16" t="s">
        <v>89</v>
      </c>
      <c r="H21" s="17"/>
    </row>
    <row r="22" customFormat="false" ht="54.75" hidden="false" customHeight="true" outlineLevel="0" collapsed="false">
      <c r="A22" s="12" t="s">
        <v>90</v>
      </c>
      <c r="B22" s="18" t="s">
        <v>91</v>
      </c>
      <c r="C22" s="18" t="s">
        <v>92</v>
      </c>
      <c r="D22" s="15"/>
      <c r="E22" s="13" t="s">
        <v>93</v>
      </c>
      <c r="F22" s="12" t="s">
        <v>94</v>
      </c>
      <c r="G22" s="16" t="s">
        <v>95</v>
      </c>
      <c r="H22" s="17"/>
    </row>
    <row r="23" customFormat="false" ht="54.75" hidden="false" customHeight="true" outlineLevel="0" collapsed="false">
      <c r="A23" s="12" t="s">
        <v>96</v>
      </c>
      <c r="B23" s="18" t="s">
        <v>97</v>
      </c>
      <c r="C23" s="18" t="s">
        <v>98</v>
      </c>
      <c r="D23" s="15"/>
      <c r="E23" s="13" t="s">
        <v>99</v>
      </c>
      <c r="F23" s="12" t="s">
        <v>100</v>
      </c>
      <c r="G23" s="16" t="s">
        <v>101</v>
      </c>
      <c r="H23" s="17" t="s">
        <v>102</v>
      </c>
    </row>
    <row r="24" customFormat="false" ht="54.75" hidden="false" customHeight="true" outlineLevel="0" collapsed="false">
      <c r="A24" s="12" t="s">
        <v>103</v>
      </c>
      <c r="B24" s="18" t="s">
        <v>104</v>
      </c>
      <c r="C24" s="18" t="s">
        <v>105</v>
      </c>
      <c r="D24" s="15" t="n">
        <v>100</v>
      </c>
      <c r="E24" s="12" t="s">
        <v>106</v>
      </c>
      <c r="F24" s="12" t="s">
        <v>107</v>
      </c>
      <c r="G24" s="16" t="s">
        <v>108</v>
      </c>
      <c r="H24" s="17"/>
    </row>
    <row r="25" customFormat="false" ht="66.75" hidden="false" customHeight="true" outlineLevel="0" collapsed="false">
      <c r="A25" s="13" t="s">
        <v>109</v>
      </c>
      <c r="B25" s="14" t="s">
        <v>110</v>
      </c>
      <c r="C25" s="14" t="s">
        <v>111</v>
      </c>
      <c r="D25" s="15"/>
      <c r="E25" s="13" t="s">
        <v>112</v>
      </c>
      <c r="F25" s="12" t="s">
        <v>113</v>
      </c>
      <c r="G25" s="16" t="s">
        <v>114</v>
      </c>
      <c r="H25" s="17"/>
    </row>
    <row r="26" customFormat="false" ht="66.75" hidden="false" customHeight="true" outlineLevel="0" collapsed="false">
      <c r="A26" s="12" t="s">
        <v>115</v>
      </c>
      <c r="B26" s="14" t="s">
        <v>116</v>
      </c>
      <c r="C26" s="14" t="s">
        <v>117</v>
      </c>
      <c r="D26" s="15"/>
      <c r="E26" s="12" t="s">
        <v>118</v>
      </c>
      <c r="F26" s="12" t="s">
        <v>119</v>
      </c>
      <c r="G26" s="16" t="s">
        <v>120</v>
      </c>
      <c r="H26" s="17"/>
    </row>
    <row r="27" customFormat="false" ht="66.75" hidden="false" customHeight="true" outlineLevel="0" collapsed="false">
      <c r="A27" s="12" t="s">
        <v>121</v>
      </c>
      <c r="B27" s="14" t="s">
        <v>122</v>
      </c>
      <c r="C27" s="14" t="s">
        <v>123</v>
      </c>
      <c r="D27" s="15"/>
      <c r="E27" s="12" t="s">
        <v>124</v>
      </c>
      <c r="F27" s="12" t="s">
        <v>119</v>
      </c>
      <c r="G27" s="16" t="s">
        <v>120</v>
      </c>
      <c r="H27" s="17"/>
    </row>
    <row r="28" customFormat="false" ht="66.75" hidden="false" customHeight="true" outlineLevel="0" collapsed="false">
      <c r="A28" s="13" t="s">
        <v>125</v>
      </c>
      <c r="B28" s="14" t="s">
        <v>126</v>
      </c>
      <c r="C28" s="14" t="s">
        <v>127</v>
      </c>
      <c r="D28" s="15"/>
      <c r="E28" s="13" t="s">
        <v>128</v>
      </c>
      <c r="F28" s="12" t="s">
        <v>129</v>
      </c>
      <c r="G28" s="16" t="s">
        <v>120</v>
      </c>
      <c r="H28" s="17"/>
    </row>
    <row r="29" customFormat="false" ht="66.75" hidden="false" customHeight="true" outlineLevel="0" collapsed="false">
      <c r="A29" s="13" t="s">
        <v>130</v>
      </c>
      <c r="B29" s="14" t="s">
        <v>131</v>
      </c>
      <c r="C29" s="14" t="s">
        <v>132</v>
      </c>
      <c r="D29" s="15"/>
      <c r="E29" s="13" t="s">
        <v>133</v>
      </c>
      <c r="F29" s="12" t="s">
        <v>119</v>
      </c>
      <c r="G29" s="16" t="s">
        <v>120</v>
      </c>
      <c r="H29" s="17"/>
    </row>
    <row r="30" customFormat="false" ht="80.25" hidden="false" customHeight="true" outlineLevel="0" collapsed="false">
      <c r="A30" s="12" t="s">
        <v>134</v>
      </c>
      <c r="B30" s="14" t="s">
        <v>135</v>
      </c>
      <c r="C30" s="14" t="s">
        <v>136</v>
      </c>
      <c r="D30" s="15" t="n">
        <v>50</v>
      </c>
      <c r="E30" s="13" t="s">
        <v>137</v>
      </c>
      <c r="F30" s="12" t="s">
        <v>138</v>
      </c>
      <c r="G30" s="16" t="s">
        <v>139</v>
      </c>
      <c r="H30" s="17"/>
    </row>
    <row r="31" customFormat="false" ht="76.5" hidden="false" customHeight="false" outlineLevel="0" collapsed="false">
      <c r="A31" s="14" t="s">
        <v>140</v>
      </c>
      <c r="B31" s="14" t="s">
        <v>141</v>
      </c>
      <c r="C31" s="14" t="s">
        <v>142</v>
      </c>
      <c r="D31" s="15"/>
      <c r="E31" s="14" t="s">
        <v>143</v>
      </c>
      <c r="F31" s="19" t="s">
        <v>144</v>
      </c>
      <c r="G31" s="16" t="s">
        <v>145</v>
      </c>
      <c r="H31" s="16"/>
    </row>
    <row r="32" customFormat="false" ht="53.25" hidden="false" customHeight="true" outlineLevel="0" collapsed="false">
      <c r="A32" s="14" t="s">
        <v>146</v>
      </c>
      <c r="B32" s="18" t="s">
        <v>147</v>
      </c>
      <c r="C32" s="18" t="s">
        <v>148</v>
      </c>
      <c r="D32" s="15" t="n">
        <v>10</v>
      </c>
      <c r="E32" s="14" t="s">
        <v>149</v>
      </c>
      <c r="F32" s="19" t="s">
        <v>150</v>
      </c>
      <c r="G32" s="16" t="s">
        <v>151</v>
      </c>
      <c r="H32" s="16" t="s">
        <v>152</v>
      </c>
    </row>
    <row r="33" customFormat="false" ht="81" hidden="false" customHeight="true" outlineLevel="0" collapsed="false">
      <c r="A33" s="19" t="s">
        <v>153</v>
      </c>
      <c r="B33" s="14" t="s">
        <v>154</v>
      </c>
      <c r="C33" s="20" t="s">
        <v>155</v>
      </c>
      <c r="D33" s="15"/>
      <c r="E33" s="14" t="s">
        <v>149</v>
      </c>
      <c r="F33" s="19" t="s">
        <v>156</v>
      </c>
      <c r="G33" s="16" t="s">
        <v>151</v>
      </c>
      <c r="H33" s="16" t="s">
        <v>152</v>
      </c>
    </row>
    <row r="34" customFormat="false" ht="63.75" hidden="false" customHeight="true" outlineLevel="0" collapsed="false">
      <c r="A34" s="14" t="s">
        <v>157</v>
      </c>
      <c r="B34" s="18" t="s">
        <v>158</v>
      </c>
      <c r="C34" s="18" t="s">
        <v>159</v>
      </c>
      <c r="D34" s="15" t="n">
        <v>7</v>
      </c>
      <c r="E34" s="19" t="s">
        <v>160</v>
      </c>
      <c r="F34" s="19" t="s">
        <v>161</v>
      </c>
      <c r="G34" s="16" t="s">
        <v>151</v>
      </c>
      <c r="H34" s="16" t="s">
        <v>152</v>
      </c>
    </row>
    <row r="35" customFormat="false" ht="53.25" hidden="false" customHeight="true" outlineLevel="0" collapsed="false">
      <c r="A35" s="19" t="s">
        <v>162</v>
      </c>
      <c r="B35" s="18" t="s">
        <v>163</v>
      </c>
      <c r="C35" s="18" t="s">
        <v>164</v>
      </c>
      <c r="D35" s="15" t="n">
        <v>7</v>
      </c>
      <c r="E35" s="14" t="s">
        <v>149</v>
      </c>
      <c r="F35" s="19" t="s">
        <v>165</v>
      </c>
      <c r="G35" s="16" t="s">
        <v>151</v>
      </c>
      <c r="H35" s="16" t="s">
        <v>152</v>
      </c>
    </row>
    <row r="36" customFormat="false" ht="63.75" hidden="false" customHeight="false" outlineLevel="0" collapsed="false">
      <c r="A36" s="19" t="s">
        <v>162</v>
      </c>
      <c r="B36" s="18" t="s">
        <v>166</v>
      </c>
      <c r="C36" s="18" t="s">
        <v>167</v>
      </c>
      <c r="D36" s="15"/>
      <c r="E36" s="14" t="s">
        <v>149</v>
      </c>
      <c r="F36" s="19" t="s">
        <v>168</v>
      </c>
      <c r="G36" s="16" t="s">
        <v>151</v>
      </c>
      <c r="H36" s="16" t="s">
        <v>152</v>
      </c>
    </row>
    <row r="37" customFormat="false" ht="51" hidden="false" customHeight="false" outlineLevel="0" collapsed="false">
      <c r="A37" s="19" t="s">
        <v>169</v>
      </c>
      <c r="B37" s="18" t="s">
        <v>170</v>
      </c>
      <c r="C37" s="18" t="s">
        <v>171</v>
      </c>
      <c r="D37" s="15" t="n">
        <v>12</v>
      </c>
      <c r="E37" s="14" t="s">
        <v>149</v>
      </c>
      <c r="F37" s="19" t="s">
        <v>172</v>
      </c>
      <c r="G37" s="16" t="s">
        <v>151</v>
      </c>
      <c r="H37" s="16" t="s">
        <v>152</v>
      </c>
    </row>
    <row r="38" customFormat="false" ht="82.5" hidden="false" customHeight="true" outlineLevel="0" collapsed="false">
      <c r="A38" s="19" t="s">
        <v>173</v>
      </c>
      <c r="B38" s="18" t="s">
        <v>174</v>
      </c>
      <c r="C38" s="18" t="s">
        <v>175</v>
      </c>
      <c r="D38" s="15"/>
      <c r="E38" s="14" t="s">
        <v>176</v>
      </c>
      <c r="F38" s="19" t="s">
        <v>177</v>
      </c>
      <c r="G38" s="16" t="s">
        <v>151</v>
      </c>
      <c r="H38" s="16" t="s">
        <v>152</v>
      </c>
    </row>
    <row r="39" customFormat="false" ht="56.25" hidden="false" customHeight="true" outlineLevel="0" collapsed="false">
      <c r="A39" s="19" t="s">
        <v>178</v>
      </c>
      <c r="B39" s="14" t="s">
        <v>179</v>
      </c>
      <c r="C39" s="14" t="s">
        <v>180</v>
      </c>
      <c r="D39" s="15"/>
      <c r="E39" s="14" t="s">
        <v>149</v>
      </c>
      <c r="F39" s="19" t="s">
        <v>181</v>
      </c>
      <c r="G39" s="16" t="s">
        <v>151</v>
      </c>
      <c r="H39" s="16" t="s">
        <v>152</v>
      </c>
    </row>
    <row r="40" customFormat="false" ht="93" hidden="false" customHeight="true" outlineLevel="0" collapsed="false">
      <c r="A40" s="14" t="s">
        <v>182</v>
      </c>
      <c r="B40" s="14" t="s">
        <v>183</v>
      </c>
      <c r="C40" s="14" t="s">
        <v>184</v>
      </c>
      <c r="D40" s="15"/>
      <c r="E40" s="19" t="s">
        <v>160</v>
      </c>
      <c r="F40" s="19" t="s">
        <v>185</v>
      </c>
      <c r="G40" s="16" t="s">
        <v>151</v>
      </c>
      <c r="H40" s="16" t="s">
        <v>152</v>
      </c>
    </row>
    <row r="41" customFormat="false" ht="63.75" hidden="false" customHeight="false" outlineLevel="0" collapsed="false">
      <c r="A41" s="14" t="s">
        <v>186</v>
      </c>
      <c r="B41" s="14" t="s">
        <v>187</v>
      </c>
      <c r="C41" s="14" t="s">
        <v>188</v>
      </c>
      <c r="D41" s="15"/>
      <c r="E41" s="19" t="s">
        <v>189</v>
      </c>
      <c r="F41" s="19" t="s">
        <v>190</v>
      </c>
      <c r="G41" s="16" t="s">
        <v>151</v>
      </c>
      <c r="H41" s="16" t="s">
        <v>191</v>
      </c>
    </row>
    <row r="42" customFormat="false" ht="53.25" hidden="false" customHeight="true" outlineLevel="0" collapsed="false">
      <c r="A42" s="14" t="s">
        <v>192</v>
      </c>
      <c r="B42" s="14" t="s">
        <v>193</v>
      </c>
      <c r="C42" s="14" t="s">
        <v>194</v>
      </c>
      <c r="D42" s="15"/>
      <c r="E42" s="19" t="s">
        <v>195</v>
      </c>
      <c r="F42" s="19" t="s">
        <v>196</v>
      </c>
      <c r="G42" s="16" t="s">
        <v>151</v>
      </c>
      <c r="H42" s="16" t="s">
        <v>197</v>
      </c>
    </row>
    <row r="43" customFormat="false" ht="57.75" hidden="false" customHeight="true" outlineLevel="0" collapsed="false">
      <c r="A43" s="14" t="s">
        <v>198</v>
      </c>
      <c r="B43" s="14" t="s">
        <v>199</v>
      </c>
      <c r="C43" s="14" t="s">
        <v>200</v>
      </c>
      <c r="D43" s="15"/>
      <c r="E43" s="19" t="s">
        <v>195</v>
      </c>
      <c r="F43" s="19" t="s">
        <v>196</v>
      </c>
      <c r="G43" s="16" t="s">
        <v>151</v>
      </c>
      <c r="H43" s="16" t="s">
        <v>197</v>
      </c>
    </row>
    <row r="44" customFormat="false" ht="80.25" hidden="false" customHeight="true" outlineLevel="0" collapsed="false">
      <c r="A44" s="14" t="s">
        <v>201</v>
      </c>
      <c r="B44" s="14" t="s">
        <v>202</v>
      </c>
      <c r="C44" s="14" t="s">
        <v>203</v>
      </c>
      <c r="D44" s="15"/>
      <c r="E44" s="14" t="s">
        <v>204</v>
      </c>
      <c r="F44" s="19" t="s">
        <v>205</v>
      </c>
      <c r="G44" s="16" t="s">
        <v>151</v>
      </c>
      <c r="H44" s="16" t="s">
        <v>206</v>
      </c>
    </row>
    <row r="45" customFormat="false" ht="53.25" hidden="false" customHeight="true" outlineLevel="0" collapsed="false">
      <c r="A45" s="14" t="s">
        <v>207</v>
      </c>
      <c r="B45" s="14" t="s">
        <v>208</v>
      </c>
      <c r="C45" s="14" t="s">
        <v>209</v>
      </c>
      <c r="D45" s="15"/>
      <c r="E45" s="19" t="s">
        <v>210</v>
      </c>
      <c r="F45" s="19" t="s">
        <v>211</v>
      </c>
      <c r="G45" s="16" t="s">
        <v>151</v>
      </c>
      <c r="H45" s="16" t="s">
        <v>206</v>
      </c>
    </row>
    <row r="46" customFormat="false" ht="63.75" hidden="false" customHeight="false" outlineLevel="0" collapsed="false">
      <c r="A46" s="14" t="s">
        <v>212</v>
      </c>
      <c r="B46" s="18" t="s">
        <v>213</v>
      </c>
      <c r="C46" s="18" t="s">
        <v>214</v>
      </c>
      <c r="D46" s="15"/>
      <c r="E46" s="14" t="s">
        <v>204</v>
      </c>
      <c r="F46" s="19" t="s">
        <v>215</v>
      </c>
      <c r="G46" s="16" t="s">
        <v>151</v>
      </c>
      <c r="H46" s="16" t="s">
        <v>206</v>
      </c>
    </row>
    <row r="47" customFormat="false" ht="63.75" hidden="false" customHeight="false" outlineLevel="0" collapsed="false">
      <c r="A47" s="14" t="s">
        <v>216</v>
      </c>
      <c r="B47" s="18" t="s">
        <v>217</v>
      </c>
      <c r="C47" s="18" t="s">
        <v>218</v>
      </c>
      <c r="D47" s="15"/>
      <c r="E47" s="14" t="s">
        <v>204</v>
      </c>
      <c r="F47" s="19" t="s">
        <v>219</v>
      </c>
      <c r="G47" s="16" t="s">
        <v>151</v>
      </c>
      <c r="H47" s="16" t="s">
        <v>206</v>
      </c>
    </row>
    <row r="48" customFormat="false" ht="66.75" hidden="false" customHeight="true" outlineLevel="0" collapsed="false">
      <c r="A48" s="14" t="s">
        <v>220</v>
      </c>
      <c r="B48" s="14" t="s">
        <v>221</v>
      </c>
      <c r="C48" s="14" t="s">
        <v>222</v>
      </c>
      <c r="D48" s="15"/>
      <c r="E48" s="19" t="s">
        <v>223</v>
      </c>
      <c r="F48" s="19" t="s">
        <v>224</v>
      </c>
      <c r="G48" s="16" t="s">
        <v>151</v>
      </c>
      <c r="H48" s="16" t="s">
        <v>225</v>
      </c>
    </row>
    <row r="49" customFormat="false" ht="69" hidden="false" customHeight="true" outlineLevel="0" collapsed="false">
      <c r="A49" s="14" t="s">
        <v>226</v>
      </c>
      <c r="B49" s="14" t="s">
        <v>227</v>
      </c>
      <c r="C49" s="14" t="s">
        <v>228</v>
      </c>
      <c r="D49" s="15"/>
      <c r="E49" s="19" t="s">
        <v>223</v>
      </c>
      <c r="F49" s="19" t="s">
        <v>224</v>
      </c>
      <c r="G49" s="16" t="s">
        <v>151</v>
      </c>
      <c r="H49" s="16" t="s">
        <v>225</v>
      </c>
    </row>
    <row r="50" customFormat="false" ht="52.5" hidden="false" customHeight="true" outlineLevel="0" collapsed="false">
      <c r="A50" s="19" t="s">
        <v>229</v>
      </c>
      <c r="B50" s="14" t="s">
        <v>230</v>
      </c>
      <c r="C50" s="14" t="s">
        <v>231</v>
      </c>
      <c r="D50" s="15" t="n">
        <v>6</v>
      </c>
      <c r="E50" s="14" t="s">
        <v>232</v>
      </c>
      <c r="F50" s="19" t="s">
        <v>233</v>
      </c>
      <c r="G50" s="16" t="s">
        <v>151</v>
      </c>
      <c r="H50" s="16" t="s">
        <v>225</v>
      </c>
    </row>
    <row r="51" customFormat="false" ht="41.25" hidden="false" customHeight="true" outlineLevel="0" collapsed="false">
      <c r="A51" s="14" t="s">
        <v>234</v>
      </c>
      <c r="B51" s="14" t="s">
        <v>235</v>
      </c>
      <c r="C51" s="14" t="s">
        <v>236</v>
      </c>
      <c r="D51" s="15" t="n">
        <v>15</v>
      </c>
      <c r="E51" s="14" t="s">
        <v>232</v>
      </c>
      <c r="F51" s="19" t="s">
        <v>237</v>
      </c>
      <c r="G51" s="16" t="s">
        <v>151</v>
      </c>
      <c r="H51" s="16" t="s">
        <v>225</v>
      </c>
    </row>
    <row r="52" customFormat="false" ht="41.25" hidden="false" customHeight="true" outlineLevel="0" collapsed="false">
      <c r="A52" s="19" t="s">
        <v>238</v>
      </c>
      <c r="B52" s="14" t="s">
        <v>230</v>
      </c>
      <c r="C52" s="14" t="s">
        <v>239</v>
      </c>
      <c r="D52" s="15" t="n">
        <v>6</v>
      </c>
      <c r="E52" s="14" t="s">
        <v>232</v>
      </c>
      <c r="F52" s="19" t="s">
        <v>240</v>
      </c>
      <c r="G52" s="16" t="s">
        <v>151</v>
      </c>
      <c r="H52" s="16" t="s">
        <v>225</v>
      </c>
    </row>
    <row r="53" customFormat="false" ht="44.25" hidden="false" customHeight="true" outlineLevel="0" collapsed="false">
      <c r="A53" s="19" t="s">
        <v>241</v>
      </c>
      <c r="B53" s="14" t="s">
        <v>230</v>
      </c>
      <c r="C53" s="14" t="s">
        <v>239</v>
      </c>
      <c r="D53" s="15" t="n">
        <v>6</v>
      </c>
      <c r="E53" s="14" t="s">
        <v>232</v>
      </c>
      <c r="F53" s="19" t="s">
        <v>242</v>
      </c>
      <c r="G53" s="16" t="s">
        <v>151</v>
      </c>
      <c r="H53" s="16" t="s">
        <v>225</v>
      </c>
    </row>
    <row r="54" customFormat="false" ht="67.5" hidden="false" customHeight="true" outlineLevel="0" collapsed="false">
      <c r="A54" s="19" t="s">
        <v>243</v>
      </c>
      <c r="B54" s="14" t="s">
        <v>244</v>
      </c>
      <c r="C54" s="14" t="s">
        <v>245</v>
      </c>
      <c r="D54" s="15"/>
      <c r="E54" s="14" t="s">
        <v>246</v>
      </c>
      <c r="F54" s="19" t="s">
        <v>247</v>
      </c>
      <c r="G54" s="16" t="s">
        <v>151</v>
      </c>
      <c r="H54" s="16" t="s">
        <v>225</v>
      </c>
    </row>
    <row r="55" customFormat="false" ht="40.5" hidden="false" customHeight="true" outlineLevel="0" collapsed="false">
      <c r="A55" s="14" t="s">
        <v>248</v>
      </c>
      <c r="B55" s="14" t="s">
        <v>249</v>
      </c>
      <c r="C55" s="14" t="s">
        <v>250</v>
      </c>
      <c r="D55" s="15"/>
      <c r="E55" s="14" t="s">
        <v>232</v>
      </c>
      <c r="F55" s="19" t="s">
        <v>251</v>
      </c>
      <c r="G55" s="16" t="s">
        <v>151</v>
      </c>
      <c r="H55" s="16" t="s">
        <v>225</v>
      </c>
    </row>
    <row r="56" customFormat="false" ht="44.25" hidden="false" customHeight="true" outlineLevel="0" collapsed="false">
      <c r="A56" s="14" t="s">
        <v>252</v>
      </c>
      <c r="B56" s="14" t="s">
        <v>253</v>
      </c>
      <c r="C56" s="14" t="s">
        <v>254</v>
      </c>
      <c r="D56" s="15" t="n">
        <v>14</v>
      </c>
      <c r="E56" s="14" t="s">
        <v>232</v>
      </c>
      <c r="F56" s="19" t="s">
        <v>237</v>
      </c>
      <c r="G56" s="16" t="s">
        <v>151</v>
      </c>
      <c r="H56" s="16" t="s">
        <v>225</v>
      </c>
    </row>
    <row r="57" customFormat="false" ht="42.75" hidden="false" customHeight="true" outlineLevel="0" collapsed="false">
      <c r="A57" s="14" t="s">
        <v>255</v>
      </c>
      <c r="B57" s="14" t="s">
        <v>256</v>
      </c>
      <c r="C57" s="14" t="s">
        <v>257</v>
      </c>
      <c r="D57" s="15" t="n">
        <v>14</v>
      </c>
      <c r="E57" s="14" t="s">
        <v>232</v>
      </c>
      <c r="F57" s="19" t="s">
        <v>258</v>
      </c>
      <c r="G57" s="16" t="s">
        <v>151</v>
      </c>
      <c r="H57" s="16" t="s">
        <v>225</v>
      </c>
    </row>
    <row r="58" customFormat="false" ht="53.25" hidden="false" customHeight="true" outlineLevel="0" collapsed="false">
      <c r="A58" s="19" t="s">
        <v>259</v>
      </c>
      <c r="B58" s="14" t="s">
        <v>260</v>
      </c>
      <c r="C58" s="14" t="s">
        <v>261</v>
      </c>
      <c r="D58" s="15" t="n">
        <v>34</v>
      </c>
      <c r="E58" s="14" t="s">
        <v>262</v>
      </c>
      <c r="F58" s="19" t="s">
        <v>263</v>
      </c>
      <c r="G58" s="16" t="s">
        <v>151</v>
      </c>
      <c r="H58" s="16" t="s">
        <v>264</v>
      </c>
    </row>
    <row r="59" customFormat="false" ht="53.25" hidden="false" customHeight="true" outlineLevel="0" collapsed="false">
      <c r="A59" s="19" t="s">
        <v>265</v>
      </c>
      <c r="B59" s="14" t="s">
        <v>266</v>
      </c>
      <c r="C59" s="14" t="s">
        <v>267</v>
      </c>
      <c r="D59" s="15" t="n">
        <v>11</v>
      </c>
      <c r="E59" s="14" t="s">
        <v>262</v>
      </c>
      <c r="F59" s="19" t="s">
        <v>268</v>
      </c>
      <c r="G59" s="16" t="s">
        <v>151</v>
      </c>
      <c r="H59" s="16" t="s">
        <v>264</v>
      </c>
    </row>
    <row r="60" customFormat="false" ht="42" hidden="false" customHeight="true" outlineLevel="0" collapsed="false">
      <c r="A60" s="19" t="s">
        <v>269</v>
      </c>
      <c r="B60" s="14" t="s">
        <v>270</v>
      </c>
      <c r="C60" s="14" t="s">
        <v>271</v>
      </c>
      <c r="D60" s="15" t="n">
        <v>31</v>
      </c>
      <c r="E60" s="14" t="s">
        <v>262</v>
      </c>
      <c r="F60" s="19" t="s">
        <v>272</v>
      </c>
      <c r="G60" s="16" t="s">
        <v>151</v>
      </c>
      <c r="H60" s="16" t="s">
        <v>264</v>
      </c>
    </row>
    <row r="61" customFormat="false" ht="40.5" hidden="false" customHeight="true" outlineLevel="0" collapsed="false">
      <c r="A61" s="14" t="s">
        <v>273</v>
      </c>
      <c r="B61" s="14" t="s">
        <v>274</v>
      </c>
      <c r="C61" s="14" t="s">
        <v>275</v>
      </c>
      <c r="D61" s="15"/>
      <c r="E61" s="14" t="s">
        <v>262</v>
      </c>
      <c r="F61" s="19" t="s">
        <v>276</v>
      </c>
      <c r="G61" s="16" t="s">
        <v>151</v>
      </c>
      <c r="H61" s="16" t="s">
        <v>264</v>
      </c>
    </row>
    <row r="62" customFormat="false" ht="40.5" hidden="false" customHeight="true" outlineLevel="0" collapsed="false">
      <c r="A62" s="14" t="s">
        <v>277</v>
      </c>
      <c r="B62" s="14" t="s">
        <v>278</v>
      </c>
      <c r="C62" s="14" t="s">
        <v>279</v>
      </c>
      <c r="D62" s="15" t="n">
        <v>27</v>
      </c>
      <c r="E62" s="14" t="s">
        <v>262</v>
      </c>
      <c r="F62" s="19" t="s">
        <v>280</v>
      </c>
      <c r="G62" s="16" t="s">
        <v>151</v>
      </c>
      <c r="H62" s="16" t="s">
        <v>264</v>
      </c>
    </row>
    <row r="63" customFormat="false" ht="44.25" hidden="false" customHeight="true" outlineLevel="0" collapsed="false">
      <c r="A63" s="14" t="s">
        <v>281</v>
      </c>
      <c r="B63" s="14" t="s">
        <v>282</v>
      </c>
      <c r="C63" s="14" t="s">
        <v>283</v>
      </c>
      <c r="D63" s="15" t="n">
        <v>21</v>
      </c>
      <c r="E63" s="14" t="s">
        <v>262</v>
      </c>
      <c r="F63" s="19" t="s">
        <v>284</v>
      </c>
      <c r="G63" s="16" t="s">
        <v>151</v>
      </c>
      <c r="H63" s="16" t="s">
        <v>264</v>
      </c>
    </row>
    <row r="64" customFormat="false" ht="44.25" hidden="false" customHeight="true" outlineLevel="0" collapsed="false">
      <c r="A64" s="19" t="s">
        <v>285</v>
      </c>
      <c r="B64" s="14" t="s">
        <v>286</v>
      </c>
      <c r="C64" s="14" t="s">
        <v>287</v>
      </c>
      <c r="D64" s="15" t="n">
        <v>8</v>
      </c>
      <c r="E64" s="14" t="s">
        <v>262</v>
      </c>
      <c r="F64" s="19" t="s">
        <v>276</v>
      </c>
      <c r="G64" s="16" t="s">
        <v>151</v>
      </c>
      <c r="H64" s="16" t="s">
        <v>264</v>
      </c>
    </row>
    <row r="65" customFormat="false" ht="42" hidden="false" customHeight="true" outlineLevel="0" collapsed="false">
      <c r="A65" s="14" t="s">
        <v>288</v>
      </c>
      <c r="B65" s="14" t="s">
        <v>289</v>
      </c>
      <c r="C65" s="14" t="s">
        <v>290</v>
      </c>
      <c r="D65" s="15" t="n">
        <v>9</v>
      </c>
      <c r="E65" s="14" t="s">
        <v>262</v>
      </c>
      <c r="F65" s="19" t="s">
        <v>291</v>
      </c>
      <c r="G65" s="16" t="s">
        <v>151</v>
      </c>
      <c r="H65" s="16" t="s">
        <v>264</v>
      </c>
    </row>
    <row r="66" customFormat="false" ht="40.5" hidden="false" customHeight="true" outlineLevel="0" collapsed="false">
      <c r="A66" s="14" t="s">
        <v>292</v>
      </c>
      <c r="B66" s="14" t="s">
        <v>293</v>
      </c>
      <c r="C66" s="14" t="s">
        <v>294</v>
      </c>
      <c r="D66" s="15" t="n">
        <v>13</v>
      </c>
      <c r="E66" s="14" t="s">
        <v>262</v>
      </c>
      <c r="F66" s="19" t="s">
        <v>280</v>
      </c>
      <c r="G66" s="16" t="s">
        <v>151</v>
      </c>
      <c r="H66" s="16" t="s">
        <v>264</v>
      </c>
    </row>
    <row r="67" customFormat="false" ht="41.25" hidden="false" customHeight="true" outlineLevel="0" collapsed="false">
      <c r="A67" s="14" t="s">
        <v>295</v>
      </c>
      <c r="B67" s="14" t="s">
        <v>296</v>
      </c>
      <c r="C67" s="14" t="s">
        <v>297</v>
      </c>
      <c r="D67" s="15" t="n">
        <v>31</v>
      </c>
      <c r="E67" s="14" t="s">
        <v>262</v>
      </c>
      <c r="F67" s="19" t="s">
        <v>298</v>
      </c>
      <c r="G67" s="16" t="s">
        <v>151</v>
      </c>
      <c r="H67" s="16" t="s">
        <v>264</v>
      </c>
    </row>
    <row r="68" customFormat="false" ht="76.5" hidden="false" customHeight="false" outlineLevel="0" collapsed="false">
      <c r="A68" s="19" t="s">
        <v>299</v>
      </c>
      <c r="B68" s="18" t="s">
        <v>300</v>
      </c>
      <c r="C68" s="18" t="s">
        <v>301</v>
      </c>
      <c r="D68" s="15" t="n">
        <v>20</v>
      </c>
      <c r="E68" s="14" t="s">
        <v>262</v>
      </c>
      <c r="F68" s="19" t="s">
        <v>302</v>
      </c>
      <c r="G68" s="16" t="s">
        <v>151</v>
      </c>
      <c r="H68" s="16" t="s">
        <v>264</v>
      </c>
    </row>
    <row r="69" customFormat="false" ht="69.75" hidden="false" customHeight="true" outlineLevel="0" collapsed="false">
      <c r="A69" s="19" t="s">
        <v>303</v>
      </c>
      <c r="B69" s="14" t="s">
        <v>304</v>
      </c>
      <c r="C69" s="14" t="s">
        <v>305</v>
      </c>
      <c r="D69" s="15" t="n">
        <v>23</v>
      </c>
      <c r="E69" s="14" t="s">
        <v>262</v>
      </c>
      <c r="F69" s="19" t="s">
        <v>306</v>
      </c>
      <c r="G69" s="16" t="s">
        <v>151</v>
      </c>
      <c r="H69" s="16" t="s">
        <v>264</v>
      </c>
    </row>
    <row r="70" customFormat="false" ht="69.75" hidden="false" customHeight="true" outlineLevel="0" collapsed="false">
      <c r="A70" s="14" t="s">
        <v>307</v>
      </c>
      <c r="B70" s="14" t="s">
        <v>308</v>
      </c>
      <c r="C70" s="14" t="s">
        <v>309</v>
      </c>
      <c r="D70" s="15" t="n">
        <v>33</v>
      </c>
      <c r="E70" s="14" t="s">
        <v>262</v>
      </c>
      <c r="F70" s="19" t="s">
        <v>310</v>
      </c>
      <c r="G70" s="16" t="s">
        <v>151</v>
      </c>
      <c r="H70" s="16" t="s">
        <v>264</v>
      </c>
    </row>
    <row r="71" customFormat="false" ht="72.75" hidden="false" customHeight="true" outlineLevel="0" collapsed="false">
      <c r="A71" s="19" t="s">
        <v>311</v>
      </c>
      <c r="B71" s="14" t="s">
        <v>312</v>
      </c>
      <c r="C71" s="14" t="s">
        <v>305</v>
      </c>
      <c r="D71" s="15" t="n">
        <v>12</v>
      </c>
      <c r="E71" s="14" t="s">
        <v>262</v>
      </c>
      <c r="F71" s="19" t="s">
        <v>313</v>
      </c>
      <c r="G71" s="16" t="s">
        <v>151</v>
      </c>
      <c r="H71" s="16" t="s">
        <v>264</v>
      </c>
    </row>
    <row r="72" customFormat="false" ht="66.75" hidden="false" customHeight="true" outlineLevel="0" collapsed="false">
      <c r="A72" s="19" t="s">
        <v>311</v>
      </c>
      <c r="B72" s="18" t="s">
        <v>314</v>
      </c>
      <c r="C72" s="18" t="s">
        <v>315</v>
      </c>
      <c r="D72" s="15"/>
      <c r="E72" s="14" t="s">
        <v>262</v>
      </c>
      <c r="F72" s="19" t="s">
        <v>316</v>
      </c>
      <c r="G72" s="16" t="s">
        <v>151</v>
      </c>
      <c r="H72" s="16" t="s">
        <v>264</v>
      </c>
    </row>
    <row r="73" customFormat="false" ht="69.75" hidden="false" customHeight="true" outlineLevel="0" collapsed="false">
      <c r="A73" s="19" t="s">
        <v>311</v>
      </c>
      <c r="B73" s="18" t="s">
        <v>317</v>
      </c>
      <c r="C73" s="18" t="s">
        <v>318</v>
      </c>
      <c r="D73" s="15"/>
      <c r="E73" s="14" t="s">
        <v>262</v>
      </c>
      <c r="F73" s="19" t="s">
        <v>319</v>
      </c>
      <c r="G73" s="16" t="s">
        <v>151</v>
      </c>
      <c r="H73" s="16" t="s">
        <v>264</v>
      </c>
    </row>
    <row r="74" customFormat="false" ht="69.75" hidden="false" customHeight="true" outlineLevel="0" collapsed="false">
      <c r="A74" s="19" t="s">
        <v>320</v>
      </c>
      <c r="B74" s="18" t="s">
        <v>321</v>
      </c>
      <c r="C74" s="18" t="s">
        <v>322</v>
      </c>
      <c r="D74" s="15"/>
      <c r="E74" s="14" t="s">
        <v>262</v>
      </c>
      <c r="F74" s="19" t="s">
        <v>323</v>
      </c>
      <c r="G74" s="16" t="s">
        <v>151</v>
      </c>
      <c r="H74" s="16" t="s">
        <v>264</v>
      </c>
    </row>
    <row r="75" customFormat="false" ht="45" hidden="false" customHeight="true" outlineLevel="0" collapsed="false">
      <c r="A75" s="14" t="s">
        <v>324</v>
      </c>
      <c r="B75" s="21" t="s">
        <v>325</v>
      </c>
      <c r="C75" s="21" t="s">
        <v>326</v>
      </c>
      <c r="D75" s="15"/>
      <c r="E75" s="14" t="s">
        <v>262</v>
      </c>
      <c r="F75" s="19" t="s">
        <v>327</v>
      </c>
      <c r="G75" s="16" t="s">
        <v>151</v>
      </c>
      <c r="H75" s="16" t="s">
        <v>264</v>
      </c>
    </row>
    <row r="76" customFormat="false" ht="63.75" hidden="false" customHeight="false" outlineLevel="0" collapsed="false">
      <c r="A76" s="19" t="s">
        <v>328</v>
      </c>
      <c r="B76" s="14" t="s">
        <v>329</v>
      </c>
      <c r="C76" s="14" t="s">
        <v>330</v>
      </c>
      <c r="D76" s="15"/>
      <c r="E76" s="14" t="s">
        <v>331</v>
      </c>
      <c r="F76" s="19" t="s">
        <v>332</v>
      </c>
      <c r="G76" s="16" t="s">
        <v>151</v>
      </c>
      <c r="H76" s="16" t="s">
        <v>333</v>
      </c>
    </row>
    <row r="77" customFormat="false" ht="86.25" hidden="false" customHeight="true" outlineLevel="0" collapsed="false">
      <c r="A77" s="14" t="s">
        <v>334</v>
      </c>
      <c r="B77" s="14" t="s">
        <v>335</v>
      </c>
      <c r="C77" s="14" t="s">
        <v>336</v>
      </c>
      <c r="D77" s="15" t="n">
        <v>7</v>
      </c>
      <c r="E77" s="14" t="s">
        <v>337</v>
      </c>
      <c r="F77" s="19" t="s">
        <v>338</v>
      </c>
      <c r="G77" s="16" t="s">
        <v>151</v>
      </c>
      <c r="H77" s="16" t="s">
        <v>333</v>
      </c>
    </row>
    <row r="78" customFormat="false" ht="67.5" hidden="false" customHeight="true" outlineLevel="0" collapsed="false">
      <c r="A78" s="14" t="s">
        <v>339</v>
      </c>
      <c r="B78" s="14" t="s">
        <v>340</v>
      </c>
      <c r="C78" s="14" t="s">
        <v>341</v>
      </c>
      <c r="D78" s="15"/>
      <c r="E78" s="14" t="s">
        <v>331</v>
      </c>
      <c r="F78" s="19" t="s">
        <v>342</v>
      </c>
      <c r="G78" s="16" t="s">
        <v>151</v>
      </c>
      <c r="H78" s="16" t="s">
        <v>333</v>
      </c>
      <c r="L78" s="22"/>
    </row>
    <row r="79" customFormat="false" ht="67.5" hidden="false" customHeight="true" outlineLevel="0" collapsed="false">
      <c r="A79" s="14" t="s">
        <v>343</v>
      </c>
      <c r="B79" s="14" t="s">
        <v>344</v>
      </c>
      <c r="C79" s="14" t="s">
        <v>345</v>
      </c>
      <c r="D79" s="15"/>
      <c r="E79" s="14" t="s">
        <v>346</v>
      </c>
      <c r="F79" s="19" t="s">
        <v>347</v>
      </c>
      <c r="G79" s="16" t="s">
        <v>151</v>
      </c>
      <c r="H79" s="16" t="s">
        <v>333</v>
      </c>
      <c r="L79" s="22"/>
    </row>
    <row r="80" customFormat="false" ht="42.75" hidden="false" customHeight="true" outlineLevel="0" collapsed="false">
      <c r="A80" s="14" t="s">
        <v>348</v>
      </c>
      <c r="B80" s="14" t="s">
        <v>349</v>
      </c>
      <c r="C80" s="14" t="s">
        <v>350</v>
      </c>
      <c r="D80" s="15"/>
      <c r="E80" s="14" t="s">
        <v>351</v>
      </c>
      <c r="F80" s="19" t="s">
        <v>352</v>
      </c>
      <c r="G80" s="16" t="s">
        <v>151</v>
      </c>
      <c r="H80" s="16" t="s">
        <v>333</v>
      </c>
      <c r="L80" s="22"/>
    </row>
    <row r="81" customFormat="false" ht="63.75" hidden="false" customHeight="false" outlineLevel="0" collapsed="false">
      <c r="A81" s="19" t="s">
        <v>353</v>
      </c>
      <c r="B81" s="14" t="s">
        <v>354</v>
      </c>
      <c r="C81" s="14" t="s">
        <v>355</v>
      </c>
      <c r="D81" s="15"/>
      <c r="E81" s="14" t="s">
        <v>331</v>
      </c>
      <c r="F81" s="19" t="s">
        <v>332</v>
      </c>
      <c r="G81" s="16" t="s">
        <v>151</v>
      </c>
      <c r="H81" s="16" t="s">
        <v>333</v>
      </c>
      <c r="L81" s="23"/>
    </row>
    <row r="82" customFormat="false" ht="55.5" hidden="false" customHeight="true" outlineLevel="0" collapsed="false">
      <c r="A82" s="19" t="s">
        <v>356</v>
      </c>
      <c r="B82" s="14" t="s">
        <v>357</v>
      </c>
      <c r="C82" s="14" t="s">
        <v>358</v>
      </c>
      <c r="D82" s="15"/>
      <c r="E82" s="19" t="s">
        <v>359</v>
      </c>
      <c r="F82" s="19" t="s">
        <v>360</v>
      </c>
      <c r="G82" s="16" t="s">
        <v>151</v>
      </c>
      <c r="H82" s="16" t="s">
        <v>361</v>
      </c>
    </row>
    <row r="83" customFormat="false" ht="55.5" hidden="false" customHeight="true" outlineLevel="0" collapsed="false">
      <c r="A83" s="14" t="s">
        <v>362</v>
      </c>
      <c r="B83" s="14" t="s">
        <v>363</v>
      </c>
      <c r="C83" s="14" t="s">
        <v>364</v>
      </c>
      <c r="D83" s="15"/>
      <c r="E83" s="14" t="s">
        <v>365</v>
      </c>
      <c r="F83" s="19" t="s">
        <v>196</v>
      </c>
      <c r="G83" s="16" t="s">
        <v>366</v>
      </c>
      <c r="H83" s="16" t="s">
        <v>152</v>
      </c>
    </row>
    <row r="84" customFormat="false" ht="42" hidden="false" customHeight="true" outlineLevel="0" collapsed="false">
      <c r="A84" s="19" t="s">
        <v>367</v>
      </c>
      <c r="B84" s="14" t="s">
        <v>20</v>
      </c>
      <c r="C84" s="14" t="s">
        <v>21</v>
      </c>
      <c r="D84" s="15"/>
      <c r="E84" s="14" t="s">
        <v>368</v>
      </c>
      <c r="F84" s="19" t="s">
        <v>369</v>
      </c>
      <c r="G84" s="16" t="s">
        <v>370</v>
      </c>
      <c r="H84" s="16"/>
    </row>
    <row r="85" customFormat="false" ht="57" hidden="false" customHeight="true" outlineLevel="0" collapsed="false">
      <c r="A85" s="19" t="s">
        <v>84</v>
      </c>
      <c r="B85" s="14" t="s">
        <v>85</v>
      </c>
      <c r="C85" s="14" t="s">
        <v>371</v>
      </c>
      <c r="D85" s="15"/>
      <c r="E85" s="14" t="s">
        <v>372</v>
      </c>
      <c r="F85" s="19" t="s">
        <v>373</v>
      </c>
      <c r="G85" s="16" t="s">
        <v>374</v>
      </c>
      <c r="H85" s="16"/>
    </row>
    <row r="86" customFormat="false" ht="55.5" hidden="false" customHeight="true" outlineLevel="0" collapsed="false">
      <c r="A86" s="14" t="s">
        <v>375</v>
      </c>
      <c r="B86" s="14" t="s">
        <v>376</v>
      </c>
      <c r="C86" s="14" t="s">
        <v>377</v>
      </c>
      <c r="D86" s="15"/>
      <c r="E86" s="19" t="s">
        <v>378</v>
      </c>
      <c r="F86" s="19" t="s">
        <v>379</v>
      </c>
      <c r="G86" s="16" t="s">
        <v>380</v>
      </c>
      <c r="H86" s="16" t="s">
        <v>381</v>
      </c>
    </row>
    <row r="87" customFormat="false" ht="55.5" hidden="false" customHeight="true" outlineLevel="0" collapsed="false">
      <c r="A87" s="14" t="s">
        <v>375</v>
      </c>
      <c r="B87" s="14" t="s">
        <v>382</v>
      </c>
      <c r="C87" s="14" t="s">
        <v>377</v>
      </c>
      <c r="D87" s="15"/>
      <c r="E87" s="14" t="s">
        <v>383</v>
      </c>
      <c r="F87" s="19" t="s">
        <v>379</v>
      </c>
      <c r="G87" s="16" t="s">
        <v>380</v>
      </c>
      <c r="H87" s="16" t="s">
        <v>381</v>
      </c>
    </row>
    <row r="88" customFormat="false" ht="54" hidden="false" customHeight="true" outlineLevel="0" collapsed="false">
      <c r="A88" s="14" t="s">
        <v>384</v>
      </c>
      <c r="B88" s="14" t="s">
        <v>385</v>
      </c>
      <c r="C88" s="14" t="s">
        <v>386</v>
      </c>
      <c r="D88" s="15"/>
      <c r="E88" s="19" t="s">
        <v>383</v>
      </c>
      <c r="F88" s="19" t="s">
        <v>379</v>
      </c>
      <c r="G88" s="16" t="s">
        <v>380</v>
      </c>
      <c r="H88" s="16" t="s">
        <v>381</v>
      </c>
    </row>
    <row r="89" customFormat="false" ht="53.25" hidden="false" customHeight="true" outlineLevel="0" collapsed="false">
      <c r="A89" s="19" t="s">
        <v>387</v>
      </c>
      <c r="B89" s="14" t="s">
        <v>388</v>
      </c>
      <c r="C89" s="14" t="s">
        <v>389</v>
      </c>
      <c r="D89" s="15"/>
      <c r="E89" s="19" t="s">
        <v>390</v>
      </c>
      <c r="F89" s="19" t="s">
        <v>379</v>
      </c>
      <c r="G89" s="16" t="s">
        <v>380</v>
      </c>
      <c r="H89" s="16" t="s">
        <v>381</v>
      </c>
    </row>
    <row r="90" customFormat="false" ht="44.25" hidden="false" customHeight="true" outlineLevel="0" collapsed="false">
      <c r="A90" s="19" t="s">
        <v>391</v>
      </c>
      <c r="B90" s="14" t="s">
        <v>392</v>
      </c>
      <c r="C90" s="14" t="s">
        <v>393</v>
      </c>
      <c r="D90" s="15" t="n">
        <v>6</v>
      </c>
      <c r="E90" s="14" t="s">
        <v>394</v>
      </c>
      <c r="F90" s="19" t="s">
        <v>395</v>
      </c>
      <c r="G90" s="16" t="s">
        <v>380</v>
      </c>
      <c r="H90" s="16" t="s">
        <v>152</v>
      </c>
    </row>
    <row r="91" customFormat="false" ht="41.25" hidden="false" customHeight="true" outlineLevel="0" collapsed="false">
      <c r="A91" s="14" t="s">
        <v>396</v>
      </c>
      <c r="B91" s="14" t="s">
        <v>397</v>
      </c>
      <c r="C91" s="14" t="s">
        <v>398</v>
      </c>
      <c r="D91" s="15" t="n">
        <v>24</v>
      </c>
      <c r="E91" s="14" t="s">
        <v>399</v>
      </c>
      <c r="F91" s="19" t="s">
        <v>400</v>
      </c>
      <c r="G91" s="16" t="s">
        <v>380</v>
      </c>
      <c r="H91" s="16" t="s">
        <v>152</v>
      </c>
    </row>
    <row r="92" customFormat="false" ht="42.75" hidden="false" customHeight="true" outlineLevel="0" collapsed="false">
      <c r="A92" s="14" t="s">
        <v>401</v>
      </c>
      <c r="B92" s="14" t="s">
        <v>402</v>
      </c>
      <c r="C92" s="14" t="s">
        <v>403</v>
      </c>
      <c r="D92" s="15" t="n">
        <v>16</v>
      </c>
      <c r="E92" s="14" t="s">
        <v>399</v>
      </c>
      <c r="F92" s="19" t="s">
        <v>404</v>
      </c>
      <c r="G92" s="16" t="s">
        <v>380</v>
      </c>
      <c r="H92" s="16" t="s">
        <v>152</v>
      </c>
    </row>
    <row r="93" customFormat="false" ht="39.75" hidden="false" customHeight="true" outlineLevel="0" collapsed="false">
      <c r="A93" s="14" t="s">
        <v>405</v>
      </c>
      <c r="B93" s="14" t="s">
        <v>406</v>
      </c>
      <c r="C93" s="14" t="s">
        <v>407</v>
      </c>
      <c r="D93" s="15"/>
      <c r="E93" s="14" t="s">
        <v>399</v>
      </c>
      <c r="F93" s="19" t="s">
        <v>408</v>
      </c>
      <c r="G93" s="16" t="s">
        <v>380</v>
      </c>
      <c r="H93" s="16" t="s">
        <v>152</v>
      </c>
    </row>
    <row r="94" customFormat="false" ht="105" hidden="false" customHeight="true" outlineLevel="0" collapsed="false">
      <c r="A94" s="14" t="s">
        <v>409</v>
      </c>
      <c r="B94" s="14" t="s">
        <v>410</v>
      </c>
      <c r="C94" s="14" t="s">
        <v>411</v>
      </c>
      <c r="D94" s="15" t="n">
        <v>13</v>
      </c>
      <c r="E94" s="14" t="s">
        <v>399</v>
      </c>
      <c r="F94" s="19" t="s">
        <v>412</v>
      </c>
      <c r="G94" s="16" t="s">
        <v>380</v>
      </c>
      <c r="H94" s="16" t="s">
        <v>152</v>
      </c>
    </row>
    <row r="95" customFormat="false" ht="69" hidden="false" customHeight="true" outlineLevel="0" collapsed="false">
      <c r="A95" s="19" t="s">
        <v>413</v>
      </c>
      <c r="B95" s="19" t="s">
        <v>414</v>
      </c>
      <c r="C95" s="14" t="s">
        <v>415</v>
      </c>
      <c r="D95" s="15" t="n">
        <v>1</v>
      </c>
      <c r="E95" s="14" t="s">
        <v>399</v>
      </c>
      <c r="F95" s="19" t="s">
        <v>416</v>
      </c>
      <c r="G95" s="16" t="s">
        <v>380</v>
      </c>
      <c r="H95" s="16" t="s">
        <v>152</v>
      </c>
    </row>
    <row r="96" customFormat="false" ht="57.75" hidden="false" customHeight="true" outlineLevel="0" collapsed="false">
      <c r="A96" s="19" t="s">
        <v>417</v>
      </c>
      <c r="B96" s="19" t="s">
        <v>418</v>
      </c>
      <c r="C96" s="14" t="s">
        <v>419</v>
      </c>
      <c r="D96" s="15" t="n">
        <v>24</v>
      </c>
      <c r="E96" s="14" t="s">
        <v>399</v>
      </c>
      <c r="F96" s="19" t="s">
        <v>420</v>
      </c>
      <c r="G96" s="16" t="s">
        <v>380</v>
      </c>
      <c r="H96" s="16" t="s">
        <v>152</v>
      </c>
    </row>
    <row r="97" customFormat="false" ht="41.25" hidden="false" customHeight="true" outlineLevel="0" collapsed="false">
      <c r="A97" s="19" t="s">
        <v>421</v>
      </c>
      <c r="B97" s="14" t="s">
        <v>422</v>
      </c>
      <c r="C97" s="19" t="s">
        <v>423</v>
      </c>
      <c r="D97" s="15"/>
      <c r="E97" s="14" t="s">
        <v>399</v>
      </c>
      <c r="F97" s="19" t="s">
        <v>424</v>
      </c>
      <c r="G97" s="16" t="s">
        <v>380</v>
      </c>
      <c r="H97" s="16" t="s">
        <v>152</v>
      </c>
    </row>
    <row r="98" customFormat="false" ht="40.5" hidden="false" customHeight="true" outlineLevel="0" collapsed="false">
      <c r="A98" s="14" t="s">
        <v>425</v>
      </c>
      <c r="B98" s="14" t="s">
        <v>426</v>
      </c>
      <c r="C98" s="19" t="s">
        <v>427</v>
      </c>
      <c r="D98" s="15" t="n">
        <v>6</v>
      </c>
      <c r="E98" s="14" t="s">
        <v>394</v>
      </c>
      <c r="F98" s="19" t="s">
        <v>428</v>
      </c>
      <c r="G98" s="16" t="s">
        <v>380</v>
      </c>
      <c r="H98" s="16" t="s">
        <v>152</v>
      </c>
    </row>
    <row r="99" customFormat="false" ht="63.75" hidden="false" customHeight="false" outlineLevel="0" collapsed="false">
      <c r="A99" s="14" t="s">
        <v>429</v>
      </c>
      <c r="B99" s="14" t="s">
        <v>430</v>
      </c>
      <c r="C99" s="14" t="s">
        <v>431</v>
      </c>
      <c r="D99" s="15"/>
      <c r="E99" s="14" t="s">
        <v>429</v>
      </c>
      <c r="F99" s="19" t="s">
        <v>432</v>
      </c>
      <c r="G99" s="16" t="s">
        <v>380</v>
      </c>
      <c r="H99" s="16" t="s">
        <v>433</v>
      </c>
    </row>
    <row r="100" customFormat="false" ht="62.25" hidden="false" customHeight="true" outlineLevel="0" collapsed="false">
      <c r="A100" s="19" t="s">
        <v>434</v>
      </c>
      <c r="B100" s="14" t="s">
        <v>435</v>
      </c>
      <c r="C100" s="14" t="s">
        <v>436</v>
      </c>
      <c r="D100" s="15"/>
      <c r="E100" s="14" t="s">
        <v>429</v>
      </c>
      <c r="F100" s="19" t="s">
        <v>437</v>
      </c>
      <c r="G100" s="16" t="s">
        <v>380</v>
      </c>
      <c r="H100" s="16" t="s">
        <v>433</v>
      </c>
    </row>
    <row r="101" customFormat="false" ht="52.5" hidden="false" customHeight="true" outlineLevel="0" collapsed="false">
      <c r="A101" s="19" t="s">
        <v>438</v>
      </c>
      <c r="B101" s="14" t="s">
        <v>439</v>
      </c>
      <c r="C101" s="14" t="s">
        <v>440</v>
      </c>
      <c r="D101" s="15"/>
      <c r="E101" s="14" t="s">
        <v>429</v>
      </c>
      <c r="F101" s="19" t="s">
        <v>437</v>
      </c>
      <c r="G101" s="16" t="s">
        <v>380</v>
      </c>
      <c r="H101" s="16" t="s">
        <v>433</v>
      </c>
    </row>
    <row r="102" customFormat="false" ht="57" hidden="false" customHeight="true" outlineLevel="0" collapsed="false">
      <c r="A102" s="19" t="s">
        <v>441</v>
      </c>
      <c r="B102" s="14" t="s">
        <v>442</v>
      </c>
      <c r="C102" s="14" t="s">
        <v>443</v>
      </c>
      <c r="D102" s="15"/>
      <c r="E102" s="14" t="s">
        <v>429</v>
      </c>
      <c r="F102" s="19" t="s">
        <v>444</v>
      </c>
      <c r="G102" s="16" t="s">
        <v>380</v>
      </c>
      <c r="H102" s="16" t="s">
        <v>433</v>
      </c>
    </row>
    <row r="103" customFormat="false" ht="41.25" hidden="false" customHeight="true" outlineLevel="0" collapsed="false">
      <c r="A103" s="14" t="s">
        <v>445</v>
      </c>
      <c r="B103" s="14" t="s">
        <v>446</v>
      </c>
      <c r="C103" s="14" t="s">
        <v>447</v>
      </c>
      <c r="D103" s="15" t="n">
        <v>8</v>
      </c>
      <c r="E103" s="14" t="s">
        <v>448</v>
      </c>
      <c r="F103" s="19" t="s">
        <v>449</v>
      </c>
      <c r="G103" s="16" t="s">
        <v>380</v>
      </c>
      <c r="H103" s="16" t="s">
        <v>433</v>
      </c>
    </row>
    <row r="104" customFormat="false" ht="41.25" hidden="false" customHeight="true" outlineLevel="0" collapsed="false">
      <c r="A104" s="19" t="s">
        <v>450</v>
      </c>
      <c r="B104" s="14" t="s">
        <v>451</v>
      </c>
      <c r="C104" s="14" t="s">
        <v>452</v>
      </c>
      <c r="D104" s="15" t="n">
        <v>21</v>
      </c>
      <c r="E104" s="14" t="s">
        <v>453</v>
      </c>
      <c r="F104" s="19" t="s">
        <v>454</v>
      </c>
      <c r="G104" s="16" t="s">
        <v>380</v>
      </c>
      <c r="H104" s="16" t="s">
        <v>455</v>
      </c>
    </row>
    <row r="105" customFormat="false" ht="41.25" hidden="false" customHeight="true" outlineLevel="0" collapsed="false">
      <c r="A105" s="19" t="s">
        <v>450</v>
      </c>
      <c r="B105" s="14" t="s">
        <v>456</v>
      </c>
      <c r="C105" s="14" t="s">
        <v>457</v>
      </c>
      <c r="D105" s="15"/>
      <c r="E105" s="14" t="s">
        <v>453</v>
      </c>
      <c r="F105" s="19" t="s">
        <v>458</v>
      </c>
      <c r="G105" s="16" t="s">
        <v>380</v>
      </c>
      <c r="H105" s="16" t="s">
        <v>455</v>
      </c>
    </row>
    <row r="106" customFormat="false" ht="41.25" hidden="false" customHeight="true" outlineLevel="0" collapsed="false">
      <c r="A106" s="19" t="s">
        <v>459</v>
      </c>
      <c r="B106" s="18" t="s">
        <v>460</v>
      </c>
      <c r="C106" s="18" t="s">
        <v>461</v>
      </c>
      <c r="D106" s="15" t="n">
        <v>6</v>
      </c>
      <c r="E106" s="14" t="s">
        <v>462</v>
      </c>
      <c r="F106" s="19" t="s">
        <v>463</v>
      </c>
      <c r="G106" s="16" t="s">
        <v>380</v>
      </c>
      <c r="H106" s="16" t="s">
        <v>455</v>
      </c>
    </row>
    <row r="107" customFormat="false" ht="41.25" hidden="false" customHeight="true" outlineLevel="0" collapsed="false">
      <c r="A107" s="19" t="s">
        <v>464</v>
      </c>
      <c r="B107" s="18" t="s">
        <v>465</v>
      </c>
      <c r="C107" s="18" t="s">
        <v>466</v>
      </c>
      <c r="D107" s="15" t="n">
        <v>6</v>
      </c>
      <c r="E107" s="14" t="s">
        <v>453</v>
      </c>
      <c r="F107" s="19" t="s">
        <v>454</v>
      </c>
      <c r="G107" s="16" t="s">
        <v>380</v>
      </c>
      <c r="H107" s="16" t="s">
        <v>455</v>
      </c>
    </row>
    <row r="108" customFormat="false" ht="56.25" hidden="false" customHeight="true" outlineLevel="0" collapsed="false">
      <c r="A108" s="14" t="s">
        <v>467</v>
      </c>
      <c r="B108" s="14" t="s">
        <v>468</v>
      </c>
      <c r="C108" s="14" t="s">
        <v>469</v>
      </c>
      <c r="D108" s="15"/>
      <c r="E108" s="19" t="s">
        <v>470</v>
      </c>
      <c r="F108" s="19" t="s">
        <v>471</v>
      </c>
      <c r="G108" s="16" t="s">
        <v>380</v>
      </c>
      <c r="H108" s="16" t="s">
        <v>472</v>
      </c>
    </row>
    <row r="109" customFormat="false" ht="51" hidden="false" customHeight="false" outlineLevel="0" collapsed="false">
      <c r="A109" s="14" t="s">
        <v>473</v>
      </c>
      <c r="B109" s="14" t="s">
        <v>474</v>
      </c>
      <c r="C109" s="14" t="s">
        <v>475</v>
      </c>
      <c r="D109" s="15"/>
      <c r="E109" s="19" t="s">
        <v>476</v>
      </c>
      <c r="F109" s="19" t="s">
        <v>369</v>
      </c>
      <c r="G109" s="16" t="s">
        <v>380</v>
      </c>
      <c r="H109" s="16" t="s">
        <v>472</v>
      </c>
    </row>
    <row r="110" customFormat="false" ht="54" hidden="false" customHeight="true" outlineLevel="0" collapsed="false">
      <c r="A110" s="19" t="s">
        <v>477</v>
      </c>
      <c r="B110" s="19" t="s">
        <v>478</v>
      </c>
      <c r="C110" s="18" t="s">
        <v>479</v>
      </c>
      <c r="D110" s="15" t="n">
        <v>8</v>
      </c>
      <c r="E110" s="19" t="s">
        <v>480</v>
      </c>
      <c r="F110" s="19" t="s">
        <v>481</v>
      </c>
      <c r="G110" s="16" t="s">
        <v>380</v>
      </c>
      <c r="H110" s="16" t="s">
        <v>482</v>
      </c>
    </row>
    <row r="111" customFormat="false" ht="82.5" hidden="false" customHeight="true" outlineLevel="0" collapsed="false">
      <c r="A111" s="14" t="s">
        <v>483</v>
      </c>
      <c r="B111" s="14" t="s">
        <v>484</v>
      </c>
      <c r="C111" s="14" t="s">
        <v>485</v>
      </c>
      <c r="D111" s="15"/>
      <c r="E111" s="14" t="s">
        <v>480</v>
      </c>
      <c r="F111" s="19" t="s">
        <v>486</v>
      </c>
      <c r="G111" s="16" t="s">
        <v>380</v>
      </c>
      <c r="H111" s="16" t="s">
        <v>482</v>
      </c>
    </row>
    <row r="112" customFormat="false" ht="55.5" hidden="false" customHeight="true" outlineLevel="0" collapsed="false">
      <c r="A112" s="19" t="s">
        <v>487</v>
      </c>
      <c r="B112" s="14" t="s">
        <v>488</v>
      </c>
      <c r="C112" s="14" t="s">
        <v>489</v>
      </c>
      <c r="D112" s="15" t="n">
        <v>14</v>
      </c>
      <c r="E112" s="14" t="s">
        <v>480</v>
      </c>
      <c r="F112" s="19" t="s">
        <v>490</v>
      </c>
      <c r="G112" s="16" t="s">
        <v>380</v>
      </c>
      <c r="H112" s="16" t="s">
        <v>482</v>
      </c>
    </row>
    <row r="113" customFormat="false" ht="63.75" hidden="false" customHeight="false" outlineLevel="0" collapsed="false">
      <c r="A113" s="19" t="s">
        <v>491</v>
      </c>
      <c r="B113" s="14" t="s">
        <v>492</v>
      </c>
      <c r="C113" s="14" t="s">
        <v>493</v>
      </c>
      <c r="D113" s="15"/>
      <c r="E113" s="14" t="s">
        <v>480</v>
      </c>
      <c r="F113" s="19" t="s">
        <v>494</v>
      </c>
      <c r="G113" s="16" t="s">
        <v>380</v>
      </c>
      <c r="H113" s="16" t="s">
        <v>482</v>
      </c>
    </row>
    <row r="114" customFormat="false" ht="76.5" hidden="false" customHeight="false" outlineLevel="0" collapsed="false">
      <c r="A114" s="19" t="s">
        <v>495</v>
      </c>
      <c r="B114" s="14" t="s">
        <v>496</v>
      </c>
      <c r="C114" s="14" t="s">
        <v>497</v>
      </c>
      <c r="D114" s="15"/>
      <c r="E114" s="14" t="s">
        <v>498</v>
      </c>
      <c r="F114" s="19" t="s">
        <v>499</v>
      </c>
      <c r="G114" s="16" t="s">
        <v>380</v>
      </c>
      <c r="H114" s="16" t="s">
        <v>500</v>
      </c>
    </row>
    <row r="115" customFormat="false" ht="38.25" hidden="false" customHeight="false" outlineLevel="0" collapsed="false">
      <c r="A115" s="19" t="s">
        <v>501</v>
      </c>
      <c r="B115" s="14" t="s">
        <v>502</v>
      </c>
      <c r="C115" s="14" t="s">
        <v>503</v>
      </c>
      <c r="D115" s="15" t="n">
        <v>8</v>
      </c>
      <c r="E115" s="14" t="s">
        <v>504</v>
      </c>
      <c r="F115" s="19" t="s">
        <v>505</v>
      </c>
      <c r="G115" s="16" t="s">
        <v>380</v>
      </c>
      <c r="H115" s="16" t="s">
        <v>506</v>
      </c>
    </row>
    <row r="116" customFormat="false" ht="51" hidden="false" customHeight="false" outlineLevel="0" collapsed="false">
      <c r="A116" s="19" t="s">
        <v>507</v>
      </c>
      <c r="B116" s="14" t="s">
        <v>508</v>
      </c>
      <c r="C116" s="14" t="s">
        <v>509</v>
      </c>
      <c r="D116" s="15"/>
      <c r="E116" s="14" t="s">
        <v>504</v>
      </c>
      <c r="F116" s="19" t="s">
        <v>510</v>
      </c>
      <c r="G116" s="16" t="s">
        <v>380</v>
      </c>
      <c r="H116" s="16" t="s">
        <v>506</v>
      </c>
    </row>
    <row r="117" customFormat="false" ht="91.5" hidden="false" customHeight="true" outlineLevel="0" collapsed="false">
      <c r="A117" s="14" t="s">
        <v>511</v>
      </c>
      <c r="B117" s="14" t="s">
        <v>512</v>
      </c>
      <c r="C117" s="14" t="s">
        <v>513</v>
      </c>
      <c r="D117" s="15"/>
      <c r="E117" s="19" t="s">
        <v>514</v>
      </c>
      <c r="F117" s="19" t="s">
        <v>515</v>
      </c>
      <c r="G117" s="16" t="s">
        <v>380</v>
      </c>
      <c r="H117" s="16" t="s">
        <v>506</v>
      </c>
    </row>
    <row r="118" customFormat="false" ht="93.75" hidden="false" customHeight="true" outlineLevel="0" collapsed="false">
      <c r="A118" s="14" t="s">
        <v>516</v>
      </c>
      <c r="B118" s="14" t="s">
        <v>512</v>
      </c>
      <c r="C118" s="14" t="s">
        <v>517</v>
      </c>
      <c r="D118" s="15"/>
      <c r="E118" s="19" t="s">
        <v>514</v>
      </c>
      <c r="F118" s="19" t="s">
        <v>515</v>
      </c>
      <c r="G118" s="16" t="s">
        <v>380</v>
      </c>
      <c r="H118" s="16" t="s">
        <v>506</v>
      </c>
    </row>
    <row r="119" customFormat="false" ht="55.5" hidden="false" customHeight="true" outlineLevel="0" collapsed="false">
      <c r="A119" s="14" t="s">
        <v>518</v>
      </c>
      <c r="B119" s="14" t="s">
        <v>519</v>
      </c>
      <c r="C119" s="14" t="s">
        <v>520</v>
      </c>
      <c r="D119" s="15"/>
      <c r="E119" s="19" t="s">
        <v>521</v>
      </c>
      <c r="F119" s="19" t="s">
        <v>522</v>
      </c>
      <c r="G119" s="16" t="s">
        <v>380</v>
      </c>
      <c r="H119" s="16" t="s">
        <v>506</v>
      </c>
      <c r="J119" s="24"/>
    </row>
    <row r="120" customFormat="false" ht="32.25" hidden="false" customHeight="true" outlineLevel="0" collapsed="false">
      <c r="A120" s="14" t="s">
        <v>523</v>
      </c>
      <c r="B120" s="19" t="s">
        <v>524</v>
      </c>
      <c r="C120" s="14" t="s">
        <v>525</v>
      </c>
      <c r="D120" s="15"/>
      <c r="E120" s="19" t="s">
        <v>526</v>
      </c>
      <c r="F120" s="19" t="s">
        <v>527</v>
      </c>
      <c r="G120" s="16" t="s">
        <v>380</v>
      </c>
      <c r="H120" s="16" t="s">
        <v>506</v>
      </c>
      <c r="J120" s="24"/>
    </row>
    <row r="121" customFormat="false" ht="28.5" hidden="false" customHeight="true" outlineLevel="0" collapsed="false">
      <c r="A121" s="14" t="s">
        <v>528</v>
      </c>
      <c r="B121" s="18" t="s">
        <v>529</v>
      </c>
      <c r="C121" s="18" t="s">
        <v>530</v>
      </c>
      <c r="D121" s="18" t="n">
        <v>9</v>
      </c>
      <c r="E121" s="19" t="s">
        <v>531</v>
      </c>
      <c r="F121" s="19" t="s">
        <v>532</v>
      </c>
      <c r="G121" s="16" t="s">
        <v>380</v>
      </c>
      <c r="H121" s="16" t="s">
        <v>506</v>
      </c>
    </row>
    <row r="122" customFormat="false" ht="41.25" hidden="false" customHeight="true" outlineLevel="0" collapsed="false">
      <c r="A122" s="19" t="s">
        <v>533</v>
      </c>
      <c r="B122" s="18" t="s">
        <v>534</v>
      </c>
      <c r="C122" s="18" t="s">
        <v>535</v>
      </c>
      <c r="D122" s="18" t="n">
        <v>8</v>
      </c>
      <c r="E122" s="19" t="s">
        <v>536</v>
      </c>
      <c r="F122" s="19" t="s">
        <v>537</v>
      </c>
      <c r="G122" s="16" t="s">
        <v>380</v>
      </c>
      <c r="H122" s="16" t="s">
        <v>506</v>
      </c>
    </row>
    <row r="123" customFormat="false" ht="54" hidden="false" customHeight="true" outlineLevel="0" collapsed="false">
      <c r="A123" s="14" t="s">
        <v>538</v>
      </c>
      <c r="B123" s="14" t="s">
        <v>539</v>
      </c>
      <c r="C123" s="14" t="s">
        <v>540</v>
      </c>
      <c r="D123" s="15"/>
      <c r="E123" s="19" t="s">
        <v>541</v>
      </c>
      <c r="F123" s="19" t="s">
        <v>542</v>
      </c>
      <c r="G123" s="16" t="s">
        <v>380</v>
      </c>
      <c r="H123" s="16" t="s">
        <v>506</v>
      </c>
    </row>
    <row r="124" customFormat="false" ht="54" hidden="false" customHeight="true" outlineLevel="0" collapsed="false">
      <c r="A124" s="14" t="s">
        <v>543</v>
      </c>
      <c r="B124" s="14" t="s">
        <v>544</v>
      </c>
      <c r="C124" s="14" t="s">
        <v>545</v>
      </c>
      <c r="D124" s="15"/>
      <c r="E124" s="14" t="s">
        <v>546</v>
      </c>
      <c r="F124" s="19" t="s">
        <v>547</v>
      </c>
      <c r="G124" s="16" t="s">
        <v>380</v>
      </c>
      <c r="H124" s="16" t="s">
        <v>548</v>
      </c>
    </row>
    <row r="125" customFormat="false" ht="69.75" hidden="false" customHeight="true" outlineLevel="0" collapsed="false">
      <c r="A125" s="19" t="s">
        <v>549</v>
      </c>
      <c r="B125" s="18" t="s">
        <v>550</v>
      </c>
      <c r="C125" s="18" t="s">
        <v>551</v>
      </c>
      <c r="D125" s="15"/>
      <c r="E125" s="19" t="s">
        <v>552</v>
      </c>
      <c r="F125" s="19" t="s">
        <v>553</v>
      </c>
      <c r="G125" s="16" t="s">
        <v>380</v>
      </c>
      <c r="H125" s="16" t="s">
        <v>554</v>
      </c>
    </row>
    <row r="126" customFormat="false" ht="42" hidden="false" customHeight="true" outlineLevel="0" collapsed="false">
      <c r="A126" s="14" t="s">
        <v>555</v>
      </c>
      <c r="B126" s="14" t="s">
        <v>556</v>
      </c>
      <c r="C126" s="18" t="s">
        <v>557</v>
      </c>
      <c r="D126" s="15"/>
      <c r="E126" s="14" t="s">
        <v>558</v>
      </c>
      <c r="F126" s="19" t="s">
        <v>559</v>
      </c>
      <c r="G126" s="16" t="s">
        <v>380</v>
      </c>
      <c r="H126" s="16" t="s">
        <v>554</v>
      </c>
    </row>
    <row r="127" customFormat="false" ht="42" hidden="false" customHeight="true" outlineLevel="0" collapsed="false">
      <c r="A127" s="14" t="s">
        <v>560</v>
      </c>
      <c r="B127" s="14" t="s">
        <v>561</v>
      </c>
      <c r="C127" s="18" t="s">
        <v>562</v>
      </c>
      <c r="D127" s="15"/>
      <c r="E127" s="14" t="s">
        <v>563</v>
      </c>
      <c r="F127" s="19" t="s">
        <v>564</v>
      </c>
      <c r="G127" s="16" t="s">
        <v>380</v>
      </c>
      <c r="H127" s="16" t="s">
        <v>565</v>
      </c>
    </row>
    <row r="128" customFormat="false" ht="42" hidden="false" customHeight="true" outlineLevel="0" collapsed="false">
      <c r="A128" s="14" t="s">
        <v>566</v>
      </c>
      <c r="B128" s="14" t="s">
        <v>567</v>
      </c>
      <c r="C128" s="18" t="s">
        <v>568</v>
      </c>
      <c r="D128" s="15"/>
      <c r="E128" s="14" t="s">
        <v>563</v>
      </c>
      <c r="F128" s="19" t="s">
        <v>564</v>
      </c>
      <c r="G128" s="16" t="s">
        <v>380</v>
      </c>
      <c r="H128" s="16" t="s">
        <v>565</v>
      </c>
    </row>
    <row r="129" customFormat="false" ht="42" hidden="false" customHeight="true" outlineLevel="0" collapsed="false">
      <c r="A129" s="19" t="s">
        <v>569</v>
      </c>
      <c r="B129" s="14" t="s">
        <v>570</v>
      </c>
      <c r="C129" s="14" t="s">
        <v>571</v>
      </c>
      <c r="D129" s="15" t="n">
        <v>16</v>
      </c>
      <c r="E129" s="14" t="s">
        <v>572</v>
      </c>
      <c r="F129" s="19" t="s">
        <v>573</v>
      </c>
      <c r="G129" s="16" t="s">
        <v>380</v>
      </c>
      <c r="H129" s="16" t="s">
        <v>565</v>
      </c>
    </row>
    <row r="130" customFormat="false" ht="54.75" hidden="false" customHeight="true" outlineLevel="0" collapsed="false">
      <c r="A130" s="19" t="s">
        <v>574</v>
      </c>
      <c r="B130" s="14" t="s">
        <v>575</v>
      </c>
      <c r="C130" s="14" t="s">
        <v>576</v>
      </c>
      <c r="D130" s="15" t="n">
        <v>11</v>
      </c>
      <c r="E130" s="14" t="s">
        <v>577</v>
      </c>
      <c r="F130" s="19" t="s">
        <v>578</v>
      </c>
      <c r="G130" s="16" t="s">
        <v>380</v>
      </c>
      <c r="H130" s="16" t="s">
        <v>579</v>
      </c>
    </row>
    <row r="131" customFormat="false" ht="42" hidden="false" customHeight="true" outlineLevel="0" collapsed="false">
      <c r="A131" s="19" t="s">
        <v>580</v>
      </c>
      <c r="B131" s="14" t="s">
        <v>581</v>
      </c>
      <c r="C131" s="14" t="s">
        <v>582</v>
      </c>
      <c r="D131" s="15" t="n">
        <v>16</v>
      </c>
      <c r="E131" s="14" t="s">
        <v>583</v>
      </c>
      <c r="F131" s="19" t="s">
        <v>584</v>
      </c>
      <c r="G131" s="16" t="s">
        <v>380</v>
      </c>
      <c r="H131" s="16" t="s">
        <v>579</v>
      </c>
    </row>
    <row r="132" customFormat="false" ht="41.25" hidden="false" customHeight="true" outlineLevel="0" collapsed="false">
      <c r="A132" s="14" t="s">
        <v>585</v>
      </c>
      <c r="B132" s="18" t="s">
        <v>586</v>
      </c>
      <c r="C132" s="18" t="s">
        <v>587</v>
      </c>
      <c r="D132" s="15" t="n">
        <v>6</v>
      </c>
      <c r="E132" s="14" t="s">
        <v>577</v>
      </c>
      <c r="F132" s="19" t="s">
        <v>588</v>
      </c>
      <c r="G132" s="16" t="s">
        <v>380</v>
      </c>
      <c r="H132" s="16" t="s">
        <v>579</v>
      </c>
    </row>
    <row r="133" customFormat="false" ht="44.25" hidden="false" customHeight="true" outlineLevel="0" collapsed="false">
      <c r="A133" s="14" t="s">
        <v>589</v>
      </c>
      <c r="B133" s="18" t="s">
        <v>586</v>
      </c>
      <c r="C133" s="18" t="s">
        <v>590</v>
      </c>
      <c r="D133" s="15" t="n">
        <v>6</v>
      </c>
      <c r="E133" s="14" t="s">
        <v>577</v>
      </c>
      <c r="F133" s="19" t="s">
        <v>588</v>
      </c>
      <c r="G133" s="16" t="s">
        <v>380</v>
      </c>
      <c r="H133" s="16" t="s">
        <v>579</v>
      </c>
    </row>
    <row r="134" customFormat="false" ht="44.25" hidden="false" customHeight="true" outlineLevel="0" collapsed="false">
      <c r="A134" s="19" t="s">
        <v>591</v>
      </c>
      <c r="B134" s="18" t="s">
        <v>592</v>
      </c>
      <c r="C134" s="18" t="s">
        <v>593</v>
      </c>
      <c r="D134" s="15" t="n">
        <v>14</v>
      </c>
      <c r="E134" s="14" t="s">
        <v>577</v>
      </c>
      <c r="F134" s="19" t="s">
        <v>594</v>
      </c>
      <c r="G134" s="16" t="s">
        <v>380</v>
      </c>
      <c r="H134" s="16" t="s">
        <v>579</v>
      </c>
    </row>
    <row r="135" customFormat="false" ht="44.25" hidden="false" customHeight="true" outlineLevel="0" collapsed="false">
      <c r="A135" s="19" t="s">
        <v>595</v>
      </c>
      <c r="B135" s="18" t="s">
        <v>596</v>
      </c>
      <c r="C135" s="18" t="s">
        <v>597</v>
      </c>
      <c r="D135" s="15" t="n">
        <v>6</v>
      </c>
      <c r="E135" s="14" t="s">
        <v>577</v>
      </c>
      <c r="F135" s="19" t="s">
        <v>598</v>
      </c>
      <c r="G135" s="16" t="s">
        <v>380</v>
      </c>
      <c r="H135" s="16" t="s">
        <v>579</v>
      </c>
    </row>
    <row r="136" customFormat="false" ht="44.25" hidden="false" customHeight="true" outlineLevel="0" collapsed="false">
      <c r="A136" s="19" t="s">
        <v>599</v>
      </c>
      <c r="B136" s="18" t="s">
        <v>600</v>
      </c>
      <c r="C136" s="18" t="s">
        <v>601</v>
      </c>
      <c r="D136" s="15" t="n">
        <v>9</v>
      </c>
      <c r="E136" s="14" t="s">
        <v>577</v>
      </c>
      <c r="F136" s="19" t="s">
        <v>602</v>
      </c>
      <c r="G136" s="16" t="s">
        <v>380</v>
      </c>
      <c r="H136" s="16" t="s">
        <v>579</v>
      </c>
    </row>
    <row r="137" customFormat="false" ht="57.75" hidden="false" customHeight="true" outlineLevel="0" collapsed="false">
      <c r="A137" s="19" t="s">
        <v>603</v>
      </c>
      <c r="B137" s="18" t="s">
        <v>604</v>
      </c>
      <c r="C137" s="18" t="s">
        <v>605</v>
      </c>
      <c r="D137" s="15" t="n">
        <v>10</v>
      </c>
      <c r="E137" s="14" t="s">
        <v>583</v>
      </c>
      <c r="F137" s="19" t="s">
        <v>606</v>
      </c>
      <c r="G137" s="16" t="s">
        <v>380</v>
      </c>
      <c r="H137" s="16" t="s">
        <v>579</v>
      </c>
    </row>
    <row r="138" customFormat="false" ht="43.5" hidden="false" customHeight="true" outlineLevel="0" collapsed="false">
      <c r="A138" s="14" t="s">
        <v>607</v>
      </c>
      <c r="B138" s="18" t="s">
        <v>608</v>
      </c>
      <c r="C138" s="18" t="s">
        <v>609</v>
      </c>
      <c r="D138" s="15"/>
      <c r="E138" s="14" t="s">
        <v>610</v>
      </c>
      <c r="F138" s="19" t="s">
        <v>611</v>
      </c>
      <c r="G138" s="16" t="s">
        <v>380</v>
      </c>
      <c r="H138" s="16" t="s">
        <v>579</v>
      </c>
    </row>
    <row r="139" customFormat="false" ht="42.75" hidden="false" customHeight="true" outlineLevel="0" collapsed="false">
      <c r="A139" s="14" t="s">
        <v>612</v>
      </c>
      <c r="B139" s="18" t="s">
        <v>613</v>
      </c>
      <c r="C139" s="18" t="s">
        <v>614</v>
      </c>
      <c r="D139" s="15"/>
      <c r="E139" s="14" t="s">
        <v>610</v>
      </c>
      <c r="F139" s="19" t="s">
        <v>615</v>
      </c>
      <c r="G139" s="16" t="s">
        <v>380</v>
      </c>
      <c r="H139" s="16" t="s">
        <v>579</v>
      </c>
    </row>
    <row r="140" customFormat="false" ht="41.25" hidden="false" customHeight="true" outlineLevel="0" collapsed="false">
      <c r="A140" s="14" t="s">
        <v>616</v>
      </c>
      <c r="B140" s="18" t="s">
        <v>617</v>
      </c>
      <c r="C140" s="18" t="s">
        <v>618</v>
      </c>
      <c r="D140" s="15" t="n">
        <v>8</v>
      </c>
      <c r="E140" s="14" t="s">
        <v>610</v>
      </c>
      <c r="F140" s="19" t="s">
        <v>619</v>
      </c>
      <c r="G140" s="16" t="s">
        <v>380</v>
      </c>
      <c r="H140" s="16" t="s">
        <v>579</v>
      </c>
    </row>
    <row r="141" customFormat="false" ht="44.25" hidden="false" customHeight="true" outlineLevel="0" collapsed="false">
      <c r="A141" s="19" t="s">
        <v>620</v>
      </c>
      <c r="B141" s="18" t="s">
        <v>621</v>
      </c>
      <c r="C141" s="18" t="s">
        <v>622</v>
      </c>
      <c r="D141" s="15" t="n">
        <v>16</v>
      </c>
      <c r="E141" s="14" t="s">
        <v>577</v>
      </c>
      <c r="F141" s="19" t="s">
        <v>623</v>
      </c>
      <c r="G141" s="16" t="s">
        <v>380</v>
      </c>
      <c r="H141" s="16" t="s">
        <v>579</v>
      </c>
    </row>
    <row r="142" customFormat="false" ht="40.5" hidden="false" customHeight="true" outlineLevel="0" collapsed="false">
      <c r="A142" s="14" t="s">
        <v>624</v>
      </c>
      <c r="B142" s="18" t="s">
        <v>625</v>
      </c>
      <c r="C142" s="18" t="s">
        <v>626</v>
      </c>
      <c r="D142" s="15"/>
      <c r="E142" s="14" t="s">
        <v>577</v>
      </c>
      <c r="F142" s="19" t="s">
        <v>627</v>
      </c>
      <c r="G142" s="16" t="s">
        <v>380</v>
      </c>
      <c r="H142" s="16" t="s">
        <v>579</v>
      </c>
    </row>
    <row r="143" customFormat="false" ht="42.75" hidden="false" customHeight="true" outlineLevel="0" collapsed="false">
      <c r="A143" s="19" t="s">
        <v>628</v>
      </c>
      <c r="B143" s="18" t="s">
        <v>629</v>
      </c>
      <c r="C143" s="18" t="s">
        <v>626</v>
      </c>
      <c r="D143" s="15" t="n">
        <v>8</v>
      </c>
      <c r="E143" s="14" t="s">
        <v>577</v>
      </c>
      <c r="F143" s="19" t="s">
        <v>630</v>
      </c>
      <c r="G143" s="16" t="s">
        <v>380</v>
      </c>
      <c r="H143" s="16" t="s">
        <v>579</v>
      </c>
    </row>
    <row r="144" customFormat="false" ht="42.75" hidden="false" customHeight="true" outlineLevel="0" collapsed="false">
      <c r="A144" s="19" t="s">
        <v>631</v>
      </c>
      <c r="B144" s="18" t="s">
        <v>632</v>
      </c>
      <c r="C144" s="18" t="s">
        <v>633</v>
      </c>
      <c r="D144" s="15"/>
      <c r="E144" s="19" t="s">
        <v>634</v>
      </c>
      <c r="F144" s="19" t="s">
        <v>635</v>
      </c>
      <c r="G144" s="16" t="s">
        <v>380</v>
      </c>
      <c r="H144" s="16" t="s">
        <v>636</v>
      </c>
    </row>
    <row r="145" customFormat="false" ht="42.75" hidden="false" customHeight="true" outlineLevel="0" collapsed="false">
      <c r="A145" s="19" t="s">
        <v>637</v>
      </c>
      <c r="B145" s="18" t="s">
        <v>638</v>
      </c>
      <c r="C145" s="18" t="s">
        <v>639</v>
      </c>
      <c r="D145" s="15"/>
      <c r="E145" s="19" t="s">
        <v>634</v>
      </c>
      <c r="F145" s="19" t="s">
        <v>640</v>
      </c>
      <c r="G145" s="16" t="s">
        <v>380</v>
      </c>
      <c r="H145" s="16" t="s">
        <v>636</v>
      </c>
    </row>
    <row r="146" customFormat="false" ht="57" hidden="false" customHeight="true" outlineLevel="0" collapsed="false">
      <c r="A146" s="19" t="s">
        <v>641</v>
      </c>
      <c r="B146" s="14" t="s">
        <v>642</v>
      </c>
      <c r="C146" s="14" t="s">
        <v>643</v>
      </c>
      <c r="D146" s="15"/>
      <c r="E146" s="19" t="s">
        <v>644</v>
      </c>
      <c r="F146" s="19" t="s">
        <v>645</v>
      </c>
      <c r="G146" s="16" t="s">
        <v>380</v>
      </c>
      <c r="H146" s="16" t="s">
        <v>646</v>
      </c>
    </row>
    <row r="147" customFormat="false" ht="43.5" hidden="false" customHeight="true" outlineLevel="0" collapsed="false">
      <c r="A147" s="14" t="s">
        <v>647</v>
      </c>
      <c r="B147" s="14" t="s">
        <v>648</v>
      </c>
      <c r="C147" s="14" t="s">
        <v>649</v>
      </c>
      <c r="D147" s="15"/>
      <c r="E147" s="14" t="s">
        <v>650</v>
      </c>
      <c r="F147" s="19" t="s">
        <v>651</v>
      </c>
      <c r="G147" s="16" t="s">
        <v>380</v>
      </c>
      <c r="H147" s="16" t="s">
        <v>646</v>
      </c>
    </row>
    <row r="148" customFormat="false" ht="55.5" hidden="false" customHeight="true" outlineLevel="0" collapsed="false">
      <c r="A148" s="14" t="s">
        <v>652</v>
      </c>
      <c r="B148" s="14" t="s">
        <v>653</v>
      </c>
      <c r="C148" s="14" t="s">
        <v>654</v>
      </c>
      <c r="D148" s="15"/>
      <c r="E148" s="14" t="s">
        <v>655</v>
      </c>
      <c r="F148" s="19" t="s">
        <v>656</v>
      </c>
      <c r="G148" s="16" t="s">
        <v>380</v>
      </c>
      <c r="H148" s="16" t="s">
        <v>657</v>
      </c>
    </row>
    <row r="149" customFormat="false" ht="29.25" hidden="false" customHeight="true" outlineLevel="0" collapsed="false">
      <c r="A149" s="14" t="s">
        <v>658</v>
      </c>
      <c r="B149" s="14" t="s">
        <v>659</v>
      </c>
      <c r="C149" s="14" t="s">
        <v>660</v>
      </c>
      <c r="D149" s="15"/>
      <c r="E149" s="14" t="s">
        <v>661</v>
      </c>
      <c r="F149" s="19" t="s">
        <v>662</v>
      </c>
      <c r="G149" s="16" t="s">
        <v>380</v>
      </c>
      <c r="H149" s="16" t="s">
        <v>657</v>
      </c>
    </row>
    <row r="150" customFormat="false" ht="54.75" hidden="false" customHeight="true" outlineLevel="0" collapsed="false">
      <c r="A150" s="14" t="s">
        <v>663</v>
      </c>
      <c r="B150" s="14" t="s">
        <v>664</v>
      </c>
      <c r="C150" s="14" t="s">
        <v>665</v>
      </c>
      <c r="D150" s="15"/>
      <c r="E150" s="14" t="s">
        <v>666</v>
      </c>
      <c r="F150" s="19" t="s">
        <v>667</v>
      </c>
      <c r="G150" s="16" t="s">
        <v>380</v>
      </c>
      <c r="H150" s="16" t="s">
        <v>668</v>
      </c>
    </row>
    <row r="151" customFormat="false" ht="51.75" hidden="false" customHeight="true" outlineLevel="0" collapsed="false">
      <c r="A151" s="14" t="s">
        <v>669</v>
      </c>
      <c r="B151" s="14" t="s">
        <v>670</v>
      </c>
      <c r="C151" s="19" t="s">
        <v>671</v>
      </c>
      <c r="D151" s="15"/>
      <c r="E151" s="14" t="s">
        <v>672</v>
      </c>
      <c r="F151" s="19" t="s">
        <v>673</v>
      </c>
      <c r="G151" s="16" t="s">
        <v>380</v>
      </c>
      <c r="H151" s="16" t="s">
        <v>668</v>
      </c>
    </row>
    <row r="152" customFormat="false" ht="51.75" hidden="false" customHeight="true" outlineLevel="0" collapsed="false">
      <c r="A152" s="14" t="s">
        <v>674</v>
      </c>
      <c r="B152" s="14" t="s">
        <v>675</v>
      </c>
      <c r="C152" s="19" t="s">
        <v>676</v>
      </c>
      <c r="D152" s="15" t="n">
        <v>7</v>
      </c>
      <c r="E152" s="14" t="s">
        <v>677</v>
      </c>
      <c r="F152" s="19" t="s">
        <v>678</v>
      </c>
      <c r="G152" s="16" t="s">
        <v>380</v>
      </c>
      <c r="H152" s="16" t="s">
        <v>668</v>
      </c>
    </row>
    <row r="153" customFormat="false" ht="54" hidden="false" customHeight="true" outlineLevel="0" collapsed="false">
      <c r="A153" s="14" t="s">
        <v>679</v>
      </c>
      <c r="B153" s="14" t="s">
        <v>680</v>
      </c>
      <c r="C153" s="14" t="s">
        <v>681</v>
      </c>
      <c r="D153" s="15"/>
      <c r="E153" s="14" t="s">
        <v>682</v>
      </c>
      <c r="F153" s="19" t="s">
        <v>683</v>
      </c>
      <c r="G153" s="16" t="s">
        <v>380</v>
      </c>
      <c r="H153" s="16" t="s">
        <v>668</v>
      </c>
    </row>
    <row r="154" customFormat="false" ht="78.75" hidden="false" customHeight="true" outlineLevel="0" collapsed="false">
      <c r="A154" s="14" t="s">
        <v>684</v>
      </c>
      <c r="B154" s="14" t="s">
        <v>685</v>
      </c>
      <c r="C154" s="14" t="s">
        <v>686</v>
      </c>
      <c r="D154" s="15"/>
      <c r="E154" s="14" t="s">
        <v>677</v>
      </c>
      <c r="F154" s="19" t="s">
        <v>687</v>
      </c>
      <c r="G154" s="16" t="s">
        <v>380</v>
      </c>
      <c r="H154" s="16" t="s">
        <v>668</v>
      </c>
    </row>
    <row r="155" customFormat="false" ht="78.75" hidden="false" customHeight="true" outlineLevel="0" collapsed="false">
      <c r="A155" s="19" t="s">
        <v>688</v>
      </c>
      <c r="B155" s="14" t="s">
        <v>689</v>
      </c>
      <c r="C155" s="14" t="n">
        <v>1220659.6</v>
      </c>
      <c r="D155" s="15" t="n">
        <v>7</v>
      </c>
      <c r="E155" s="14" t="s">
        <v>677</v>
      </c>
      <c r="F155" s="19" t="s">
        <v>690</v>
      </c>
      <c r="G155" s="16" t="s">
        <v>380</v>
      </c>
      <c r="H155" s="16" t="s">
        <v>668</v>
      </c>
    </row>
    <row r="156" customFormat="false" ht="79.5" hidden="false" customHeight="true" outlineLevel="0" collapsed="false">
      <c r="A156" s="19" t="s">
        <v>691</v>
      </c>
      <c r="B156" s="14" t="s">
        <v>692</v>
      </c>
      <c r="C156" s="14" t="s">
        <v>693</v>
      </c>
      <c r="D156" s="15" t="n">
        <v>14</v>
      </c>
      <c r="E156" s="14" t="s">
        <v>694</v>
      </c>
      <c r="F156" s="19" t="s">
        <v>695</v>
      </c>
      <c r="G156" s="16" t="s">
        <v>380</v>
      </c>
      <c r="H156" s="16" t="s">
        <v>696</v>
      </c>
    </row>
    <row r="157" customFormat="false" ht="52.5" hidden="false" customHeight="true" outlineLevel="0" collapsed="false">
      <c r="A157" s="19" t="s">
        <v>697</v>
      </c>
      <c r="B157" s="14" t="s">
        <v>698</v>
      </c>
      <c r="C157" s="14" t="s">
        <v>699</v>
      </c>
      <c r="D157" s="15" t="n">
        <v>28</v>
      </c>
      <c r="E157" s="14" t="s">
        <v>694</v>
      </c>
      <c r="F157" s="19" t="s">
        <v>700</v>
      </c>
      <c r="G157" s="16" t="s">
        <v>380</v>
      </c>
      <c r="H157" s="16" t="s">
        <v>696</v>
      </c>
    </row>
    <row r="158" customFormat="false" ht="52.5" hidden="false" customHeight="true" outlineLevel="0" collapsed="false">
      <c r="A158" s="19" t="s">
        <v>701</v>
      </c>
      <c r="B158" s="14" t="s">
        <v>702</v>
      </c>
      <c r="C158" s="14" t="s">
        <v>703</v>
      </c>
      <c r="D158" s="15"/>
      <c r="E158" s="14" t="s">
        <v>694</v>
      </c>
      <c r="F158" s="19" t="s">
        <v>704</v>
      </c>
      <c r="G158" s="16" t="s">
        <v>380</v>
      </c>
      <c r="H158" s="16" t="s">
        <v>696</v>
      </c>
    </row>
    <row r="159" customFormat="false" ht="78.75" hidden="false" customHeight="true" outlineLevel="0" collapsed="false">
      <c r="A159" s="19" t="s">
        <v>705</v>
      </c>
      <c r="B159" s="14" t="s">
        <v>706</v>
      </c>
      <c r="C159" s="14" t="s">
        <v>707</v>
      </c>
      <c r="D159" s="15" t="n">
        <v>24</v>
      </c>
      <c r="E159" s="14" t="s">
        <v>694</v>
      </c>
      <c r="F159" s="19" t="s">
        <v>708</v>
      </c>
      <c r="G159" s="16" t="s">
        <v>380</v>
      </c>
      <c r="H159" s="16" t="s">
        <v>696</v>
      </c>
    </row>
    <row r="160" customFormat="false" ht="63.75" hidden="false" customHeight="false" outlineLevel="0" collapsed="false">
      <c r="A160" s="19" t="s">
        <v>709</v>
      </c>
      <c r="B160" s="14" t="s">
        <v>710</v>
      </c>
      <c r="C160" s="14" t="s">
        <v>711</v>
      </c>
      <c r="D160" s="15"/>
      <c r="E160" s="14" t="s">
        <v>694</v>
      </c>
      <c r="F160" s="19" t="s">
        <v>712</v>
      </c>
      <c r="G160" s="16" t="s">
        <v>380</v>
      </c>
      <c r="H160" s="16" t="s">
        <v>696</v>
      </c>
    </row>
    <row r="161" customFormat="false" ht="51" hidden="false" customHeight="false" outlineLevel="0" collapsed="false">
      <c r="A161" s="19" t="s">
        <v>713</v>
      </c>
      <c r="B161" s="14" t="s">
        <v>714</v>
      </c>
      <c r="C161" s="14" t="s">
        <v>715</v>
      </c>
      <c r="D161" s="15" t="n">
        <v>24</v>
      </c>
      <c r="E161" s="14" t="s">
        <v>694</v>
      </c>
      <c r="F161" s="19" t="s">
        <v>716</v>
      </c>
      <c r="G161" s="16" t="s">
        <v>380</v>
      </c>
      <c r="H161" s="16" t="s">
        <v>696</v>
      </c>
    </row>
    <row r="162" customFormat="false" ht="64.5" hidden="false" customHeight="true" outlineLevel="0" collapsed="false">
      <c r="A162" s="19" t="s">
        <v>717</v>
      </c>
      <c r="B162" s="14" t="s">
        <v>718</v>
      </c>
      <c r="C162" s="14" t="s">
        <v>719</v>
      </c>
      <c r="D162" s="15" t="n">
        <v>30</v>
      </c>
      <c r="E162" s="14" t="s">
        <v>694</v>
      </c>
      <c r="F162" s="19" t="s">
        <v>720</v>
      </c>
      <c r="G162" s="16" t="s">
        <v>380</v>
      </c>
      <c r="H162" s="16" t="s">
        <v>696</v>
      </c>
    </row>
    <row r="163" customFormat="false" ht="63.75" hidden="false" customHeight="false" outlineLevel="0" collapsed="false">
      <c r="A163" s="19" t="s">
        <v>721</v>
      </c>
      <c r="B163" s="14" t="s">
        <v>722</v>
      </c>
      <c r="C163" s="14" t="s">
        <v>723</v>
      </c>
      <c r="D163" s="15"/>
      <c r="E163" s="14" t="s">
        <v>694</v>
      </c>
      <c r="F163" s="19" t="s">
        <v>724</v>
      </c>
      <c r="G163" s="16" t="s">
        <v>380</v>
      </c>
      <c r="H163" s="16" t="s">
        <v>696</v>
      </c>
    </row>
    <row r="164" customFormat="false" ht="63.75" hidden="false" customHeight="false" outlineLevel="0" collapsed="false">
      <c r="A164" s="19" t="s">
        <v>725</v>
      </c>
      <c r="B164" s="14" t="s">
        <v>726</v>
      </c>
      <c r="C164" s="14" t="s">
        <v>727</v>
      </c>
      <c r="D164" s="15" t="n">
        <v>18</v>
      </c>
      <c r="E164" s="14" t="s">
        <v>694</v>
      </c>
      <c r="F164" s="19" t="s">
        <v>728</v>
      </c>
      <c r="G164" s="16" t="s">
        <v>380</v>
      </c>
      <c r="H164" s="16" t="s">
        <v>696</v>
      </c>
    </row>
    <row r="165" customFormat="false" ht="51.75" hidden="false" customHeight="true" outlineLevel="0" collapsed="false">
      <c r="A165" s="14" t="s">
        <v>729</v>
      </c>
      <c r="B165" s="18" t="s">
        <v>730</v>
      </c>
      <c r="C165" s="18" t="s">
        <v>731</v>
      </c>
      <c r="D165" s="15" t="n">
        <v>9</v>
      </c>
      <c r="E165" s="14" t="s">
        <v>732</v>
      </c>
      <c r="F165" s="19" t="s">
        <v>733</v>
      </c>
      <c r="G165" s="16" t="s">
        <v>380</v>
      </c>
      <c r="H165" s="16" t="s">
        <v>734</v>
      </c>
    </row>
    <row r="166" customFormat="false" ht="45" hidden="false" customHeight="true" outlineLevel="0" collapsed="false">
      <c r="A166" s="19" t="s">
        <v>735</v>
      </c>
      <c r="B166" s="18" t="s">
        <v>736</v>
      </c>
      <c r="C166" s="18" t="s">
        <v>737</v>
      </c>
      <c r="D166" s="15" t="n">
        <v>10</v>
      </c>
      <c r="E166" s="14" t="s">
        <v>738</v>
      </c>
      <c r="F166" s="19" t="s">
        <v>739</v>
      </c>
      <c r="G166" s="16" t="s">
        <v>380</v>
      </c>
      <c r="H166" s="16" t="s">
        <v>734</v>
      </c>
    </row>
    <row r="167" customFormat="false" ht="45" hidden="false" customHeight="true" outlineLevel="0" collapsed="false">
      <c r="A167" s="14" t="s">
        <v>740</v>
      </c>
      <c r="B167" s="18" t="s">
        <v>741</v>
      </c>
      <c r="C167" s="18" t="s">
        <v>737</v>
      </c>
      <c r="D167" s="15" t="n">
        <v>10</v>
      </c>
      <c r="E167" s="14" t="s">
        <v>738</v>
      </c>
      <c r="F167" s="19" t="s">
        <v>742</v>
      </c>
      <c r="G167" s="16" t="s">
        <v>380</v>
      </c>
      <c r="H167" s="16" t="s">
        <v>734</v>
      </c>
    </row>
    <row r="168" customFormat="false" ht="51.75" hidden="false" customHeight="true" outlineLevel="0" collapsed="false">
      <c r="A168" s="14" t="s">
        <v>743</v>
      </c>
      <c r="B168" s="18" t="s">
        <v>744</v>
      </c>
      <c r="C168" s="18" t="s">
        <v>745</v>
      </c>
      <c r="D168" s="15"/>
      <c r="E168" s="14" t="s">
        <v>738</v>
      </c>
      <c r="F168" s="19" t="s">
        <v>746</v>
      </c>
      <c r="G168" s="16" t="s">
        <v>380</v>
      </c>
      <c r="H168" s="16" t="s">
        <v>734</v>
      </c>
    </row>
    <row r="169" customFormat="false" ht="84" hidden="false" customHeight="true" outlineLevel="0" collapsed="false">
      <c r="A169" s="19" t="s">
        <v>747</v>
      </c>
      <c r="B169" s="18" t="s">
        <v>748</v>
      </c>
      <c r="C169" s="18" t="s">
        <v>749</v>
      </c>
      <c r="D169" s="15" t="n">
        <v>9</v>
      </c>
      <c r="E169" s="14" t="s">
        <v>738</v>
      </c>
      <c r="F169" s="19" t="s">
        <v>750</v>
      </c>
      <c r="G169" s="16" t="s">
        <v>380</v>
      </c>
      <c r="H169" s="16" t="s">
        <v>734</v>
      </c>
    </row>
    <row r="170" customFormat="false" ht="57" hidden="false" customHeight="true" outlineLevel="0" collapsed="false">
      <c r="A170" s="19" t="s">
        <v>751</v>
      </c>
      <c r="B170" s="18" t="s">
        <v>752</v>
      </c>
      <c r="C170" s="18" t="s">
        <v>753</v>
      </c>
      <c r="D170" s="15" t="n">
        <v>10</v>
      </c>
      <c r="E170" s="14" t="s">
        <v>738</v>
      </c>
      <c r="F170" s="19" t="s">
        <v>754</v>
      </c>
      <c r="G170" s="16" t="s">
        <v>380</v>
      </c>
      <c r="H170" s="16" t="s">
        <v>734</v>
      </c>
    </row>
    <row r="171" customFormat="false" ht="45" hidden="false" customHeight="true" outlineLevel="0" collapsed="false">
      <c r="A171" s="19" t="s">
        <v>755</v>
      </c>
      <c r="B171" s="18" t="s">
        <v>741</v>
      </c>
      <c r="C171" s="18" t="s">
        <v>756</v>
      </c>
      <c r="D171" s="15" t="n">
        <v>25</v>
      </c>
      <c r="E171" s="14" t="s">
        <v>738</v>
      </c>
      <c r="F171" s="19" t="s">
        <v>757</v>
      </c>
      <c r="G171" s="16" t="s">
        <v>380</v>
      </c>
      <c r="H171" s="16" t="s">
        <v>734</v>
      </c>
    </row>
    <row r="172" customFormat="false" ht="55.5" hidden="false" customHeight="true" outlineLevel="0" collapsed="false">
      <c r="A172" s="19" t="s">
        <v>758</v>
      </c>
      <c r="B172" s="18" t="s">
        <v>759</v>
      </c>
      <c r="C172" s="18" t="s">
        <v>760</v>
      </c>
      <c r="D172" s="15" t="n">
        <v>6</v>
      </c>
      <c r="E172" s="14" t="s">
        <v>738</v>
      </c>
      <c r="F172" s="19" t="s">
        <v>761</v>
      </c>
      <c r="G172" s="16" t="s">
        <v>380</v>
      </c>
      <c r="H172" s="16" t="s">
        <v>734</v>
      </c>
    </row>
    <row r="173" customFormat="false" ht="44.25" hidden="false" customHeight="true" outlineLevel="0" collapsed="false">
      <c r="A173" s="19" t="s">
        <v>762</v>
      </c>
      <c r="B173" s="18" t="s">
        <v>759</v>
      </c>
      <c r="C173" s="18" t="s">
        <v>763</v>
      </c>
      <c r="D173" s="15" t="n">
        <v>6</v>
      </c>
      <c r="E173" s="14" t="s">
        <v>738</v>
      </c>
      <c r="F173" s="19" t="s">
        <v>764</v>
      </c>
      <c r="G173" s="16" t="s">
        <v>380</v>
      </c>
      <c r="H173" s="16" t="s">
        <v>734</v>
      </c>
    </row>
    <row r="174" customFormat="false" ht="43.5" hidden="false" customHeight="true" outlineLevel="0" collapsed="false">
      <c r="A174" s="19" t="s">
        <v>765</v>
      </c>
      <c r="B174" s="18" t="s">
        <v>766</v>
      </c>
      <c r="C174" s="18" t="s">
        <v>760</v>
      </c>
      <c r="D174" s="15" t="n">
        <v>6</v>
      </c>
      <c r="E174" s="14" t="s">
        <v>738</v>
      </c>
      <c r="F174" s="19" t="s">
        <v>764</v>
      </c>
      <c r="G174" s="16" t="s">
        <v>380</v>
      </c>
      <c r="H174" s="16" t="s">
        <v>734</v>
      </c>
    </row>
    <row r="175" customFormat="false" ht="42" hidden="false" customHeight="true" outlineLevel="0" collapsed="false">
      <c r="A175" s="19" t="s">
        <v>767</v>
      </c>
      <c r="B175" s="18" t="s">
        <v>768</v>
      </c>
      <c r="C175" s="18" t="s">
        <v>769</v>
      </c>
      <c r="D175" s="15"/>
      <c r="E175" s="14" t="s">
        <v>738</v>
      </c>
      <c r="F175" s="19" t="s">
        <v>764</v>
      </c>
      <c r="G175" s="16" t="s">
        <v>380</v>
      </c>
      <c r="H175" s="16" t="s">
        <v>734</v>
      </c>
    </row>
    <row r="176" customFormat="false" ht="43.5" hidden="false" customHeight="true" outlineLevel="0" collapsed="false">
      <c r="A176" s="19" t="s">
        <v>770</v>
      </c>
      <c r="B176" s="18" t="s">
        <v>771</v>
      </c>
      <c r="C176" s="18" t="s">
        <v>772</v>
      </c>
      <c r="D176" s="15"/>
      <c r="E176" s="14" t="s">
        <v>738</v>
      </c>
      <c r="F176" s="19" t="s">
        <v>773</v>
      </c>
      <c r="G176" s="16" t="s">
        <v>380</v>
      </c>
      <c r="H176" s="16" t="s">
        <v>734</v>
      </c>
    </row>
    <row r="177" customFormat="false" ht="38.25" hidden="false" customHeight="false" outlineLevel="0" collapsed="false">
      <c r="A177" s="19" t="s">
        <v>774</v>
      </c>
      <c r="B177" s="18" t="s">
        <v>768</v>
      </c>
      <c r="C177" s="18" t="s">
        <v>763</v>
      </c>
      <c r="D177" s="15" t="n">
        <v>6</v>
      </c>
      <c r="E177" s="14" t="s">
        <v>738</v>
      </c>
      <c r="F177" s="19" t="s">
        <v>764</v>
      </c>
      <c r="G177" s="16" t="s">
        <v>380</v>
      </c>
      <c r="H177" s="16" t="s">
        <v>734</v>
      </c>
    </row>
    <row r="178" customFormat="false" ht="71.25" hidden="false" customHeight="true" outlineLevel="0" collapsed="false">
      <c r="A178" s="19" t="s">
        <v>775</v>
      </c>
      <c r="B178" s="18" t="s">
        <v>776</v>
      </c>
      <c r="C178" s="18" t="s">
        <v>777</v>
      </c>
      <c r="D178" s="15" t="n">
        <v>14</v>
      </c>
      <c r="E178" s="14" t="s">
        <v>738</v>
      </c>
      <c r="F178" s="19" t="s">
        <v>778</v>
      </c>
      <c r="G178" s="16" t="s">
        <v>380</v>
      </c>
      <c r="H178" s="16" t="s">
        <v>734</v>
      </c>
    </row>
    <row r="179" customFormat="false" ht="56.25" hidden="false" customHeight="true" outlineLevel="0" collapsed="false">
      <c r="A179" s="19" t="s">
        <v>779</v>
      </c>
      <c r="B179" s="18" t="n">
        <v>470051.4</v>
      </c>
      <c r="C179" s="18" t="n">
        <v>1225352.3</v>
      </c>
      <c r="D179" s="15" t="n">
        <v>8</v>
      </c>
      <c r="E179" s="14" t="s">
        <v>738</v>
      </c>
      <c r="F179" s="19" t="s">
        <v>780</v>
      </c>
      <c r="G179" s="16" t="s">
        <v>380</v>
      </c>
      <c r="H179" s="16" t="s">
        <v>734</v>
      </c>
    </row>
    <row r="180" customFormat="false" ht="54.75" hidden="false" customHeight="true" outlineLevel="0" collapsed="false">
      <c r="A180" s="14" t="s">
        <v>781</v>
      </c>
      <c r="B180" s="14" t="s">
        <v>782</v>
      </c>
      <c r="C180" s="14" t="s">
        <v>783</v>
      </c>
      <c r="D180" s="15"/>
      <c r="E180" s="14" t="s">
        <v>784</v>
      </c>
      <c r="F180" s="19" t="s">
        <v>785</v>
      </c>
      <c r="G180" s="16" t="s">
        <v>380</v>
      </c>
      <c r="H180" s="16" t="s">
        <v>734</v>
      </c>
    </row>
    <row r="181" customFormat="false" ht="44.25" hidden="false" customHeight="true" outlineLevel="0" collapsed="false">
      <c r="A181" s="19" t="s">
        <v>786</v>
      </c>
      <c r="B181" s="18" t="s">
        <v>787</v>
      </c>
      <c r="C181" s="18" t="s">
        <v>788</v>
      </c>
      <c r="D181" s="15" t="n">
        <v>8</v>
      </c>
      <c r="E181" s="14" t="s">
        <v>738</v>
      </c>
      <c r="F181" s="19" t="s">
        <v>789</v>
      </c>
      <c r="G181" s="16" t="s">
        <v>380</v>
      </c>
      <c r="H181" s="16" t="s">
        <v>734</v>
      </c>
    </row>
    <row r="182" customFormat="false" ht="43.5" hidden="false" customHeight="true" outlineLevel="0" collapsed="false">
      <c r="A182" s="19" t="s">
        <v>790</v>
      </c>
      <c r="B182" s="18" t="s">
        <v>791</v>
      </c>
      <c r="C182" s="18" t="s">
        <v>792</v>
      </c>
      <c r="D182" s="15" t="n">
        <v>8</v>
      </c>
      <c r="E182" s="14" t="s">
        <v>738</v>
      </c>
      <c r="F182" s="19" t="s">
        <v>764</v>
      </c>
      <c r="G182" s="16" t="s">
        <v>380</v>
      </c>
      <c r="H182" s="16" t="s">
        <v>734</v>
      </c>
    </row>
    <row r="183" customFormat="false" ht="44.25" hidden="false" customHeight="true" outlineLevel="0" collapsed="false">
      <c r="A183" s="19" t="s">
        <v>793</v>
      </c>
      <c r="B183" s="18" t="s">
        <v>794</v>
      </c>
      <c r="C183" s="18" t="s">
        <v>795</v>
      </c>
      <c r="D183" s="15" t="n">
        <v>14</v>
      </c>
      <c r="E183" s="14" t="s">
        <v>738</v>
      </c>
      <c r="F183" s="19" t="s">
        <v>789</v>
      </c>
      <c r="G183" s="16" t="s">
        <v>380</v>
      </c>
      <c r="H183" s="16" t="s">
        <v>734</v>
      </c>
    </row>
    <row r="184" customFormat="false" ht="41.25" hidden="false" customHeight="true" outlineLevel="0" collapsed="false">
      <c r="A184" s="19" t="s">
        <v>796</v>
      </c>
      <c r="B184" s="18" t="s">
        <v>797</v>
      </c>
      <c r="C184" s="18" t="s">
        <v>798</v>
      </c>
      <c r="D184" s="15" t="n">
        <v>16</v>
      </c>
      <c r="E184" s="14" t="s">
        <v>738</v>
      </c>
      <c r="F184" s="19" t="s">
        <v>764</v>
      </c>
      <c r="G184" s="16" t="s">
        <v>380</v>
      </c>
      <c r="H184" s="16" t="s">
        <v>734</v>
      </c>
    </row>
    <row r="185" customFormat="false" ht="55.5" hidden="false" customHeight="true" outlineLevel="0" collapsed="false">
      <c r="A185" s="19" t="s">
        <v>799</v>
      </c>
      <c r="B185" s="18" t="s">
        <v>800</v>
      </c>
      <c r="C185" s="18" t="s">
        <v>801</v>
      </c>
      <c r="D185" s="15" t="n">
        <v>8</v>
      </c>
      <c r="E185" s="14" t="s">
        <v>738</v>
      </c>
      <c r="F185" s="19" t="s">
        <v>802</v>
      </c>
      <c r="G185" s="16" t="s">
        <v>380</v>
      </c>
      <c r="H185" s="16" t="s">
        <v>734</v>
      </c>
    </row>
    <row r="186" customFormat="false" ht="43.5" hidden="false" customHeight="true" outlineLevel="0" collapsed="false">
      <c r="A186" s="19" t="s">
        <v>803</v>
      </c>
      <c r="B186" s="18" t="s">
        <v>804</v>
      </c>
      <c r="C186" s="18" t="s">
        <v>749</v>
      </c>
      <c r="D186" s="15" t="n">
        <v>10</v>
      </c>
      <c r="E186" s="14" t="s">
        <v>738</v>
      </c>
      <c r="F186" s="19" t="s">
        <v>805</v>
      </c>
      <c r="G186" s="16" t="s">
        <v>380</v>
      </c>
      <c r="H186" s="16" t="s">
        <v>734</v>
      </c>
    </row>
    <row r="187" customFormat="false" ht="42" hidden="false" customHeight="true" outlineLevel="0" collapsed="false">
      <c r="A187" s="19" t="s">
        <v>806</v>
      </c>
      <c r="B187" s="18" t="s">
        <v>807</v>
      </c>
      <c r="C187" s="18" t="s">
        <v>808</v>
      </c>
      <c r="D187" s="15"/>
      <c r="E187" s="14" t="s">
        <v>738</v>
      </c>
      <c r="F187" s="19" t="s">
        <v>789</v>
      </c>
      <c r="G187" s="16" t="s">
        <v>380</v>
      </c>
      <c r="H187" s="16" t="s">
        <v>734</v>
      </c>
    </row>
    <row r="188" customFormat="false" ht="54" hidden="false" customHeight="true" outlineLevel="0" collapsed="false">
      <c r="A188" s="19" t="s">
        <v>809</v>
      </c>
      <c r="B188" s="18" t="s">
        <v>810</v>
      </c>
      <c r="C188" s="18" t="s">
        <v>811</v>
      </c>
      <c r="D188" s="15" t="n">
        <v>21</v>
      </c>
      <c r="E188" s="14" t="s">
        <v>738</v>
      </c>
      <c r="F188" s="19" t="s">
        <v>812</v>
      </c>
      <c r="G188" s="16" t="s">
        <v>380</v>
      </c>
      <c r="H188" s="16" t="s">
        <v>734</v>
      </c>
    </row>
    <row r="189" customFormat="false" ht="44.25" hidden="false" customHeight="true" outlineLevel="0" collapsed="false">
      <c r="A189" s="19" t="s">
        <v>813</v>
      </c>
      <c r="B189" s="18" t="s">
        <v>814</v>
      </c>
      <c r="C189" s="18" t="s">
        <v>815</v>
      </c>
      <c r="D189" s="15"/>
      <c r="E189" s="14" t="s">
        <v>738</v>
      </c>
      <c r="F189" s="19" t="s">
        <v>789</v>
      </c>
      <c r="G189" s="16" t="s">
        <v>380</v>
      </c>
      <c r="H189" s="16" t="s">
        <v>734</v>
      </c>
    </row>
    <row r="190" customFormat="false" ht="42.75" hidden="false" customHeight="true" outlineLevel="0" collapsed="false">
      <c r="A190" s="19" t="s">
        <v>816</v>
      </c>
      <c r="B190" s="18" t="s">
        <v>817</v>
      </c>
      <c r="C190" s="18" t="s">
        <v>818</v>
      </c>
      <c r="D190" s="15" t="n">
        <v>6</v>
      </c>
      <c r="E190" s="14" t="s">
        <v>738</v>
      </c>
      <c r="F190" s="19" t="s">
        <v>819</v>
      </c>
      <c r="G190" s="16" t="s">
        <v>380</v>
      </c>
      <c r="H190" s="16" t="s">
        <v>734</v>
      </c>
    </row>
    <row r="191" customFormat="false" ht="54" hidden="false" customHeight="true" outlineLevel="0" collapsed="false">
      <c r="A191" s="19" t="s">
        <v>820</v>
      </c>
      <c r="B191" s="18" t="s">
        <v>821</v>
      </c>
      <c r="C191" s="18" t="s">
        <v>815</v>
      </c>
      <c r="D191" s="15"/>
      <c r="E191" s="14" t="s">
        <v>738</v>
      </c>
      <c r="F191" s="19" t="s">
        <v>822</v>
      </c>
      <c r="G191" s="16" t="s">
        <v>380</v>
      </c>
      <c r="H191" s="16" t="s">
        <v>734</v>
      </c>
    </row>
    <row r="192" customFormat="false" ht="54" hidden="false" customHeight="true" outlineLevel="0" collapsed="false">
      <c r="A192" s="19" t="s">
        <v>823</v>
      </c>
      <c r="B192" s="18" t="n">
        <v>470052.1</v>
      </c>
      <c r="C192" s="18" t="n">
        <v>1225346.7</v>
      </c>
      <c r="D192" s="15" t="n">
        <v>11</v>
      </c>
      <c r="E192" s="14" t="s">
        <v>738</v>
      </c>
      <c r="F192" s="19" t="s">
        <v>824</v>
      </c>
      <c r="G192" s="16" t="s">
        <v>380</v>
      </c>
      <c r="H192" s="16" t="s">
        <v>734</v>
      </c>
    </row>
    <row r="193" customFormat="false" ht="44.25" hidden="false" customHeight="true" outlineLevel="0" collapsed="false">
      <c r="A193" s="19" t="s">
        <v>825</v>
      </c>
      <c r="B193" s="18" t="s">
        <v>817</v>
      </c>
      <c r="C193" s="18" t="s">
        <v>826</v>
      </c>
      <c r="D193" s="15" t="n">
        <v>6</v>
      </c>
      <c r="E193" s="14" t="s">
        <v>738</v>
      </c>
      <c r="F193" s="19" t="s">
        <v>827</v>
      </c>
      <c r="G193" s="16" t="s">
        <v>380</v>
      </c>
      <c r="H193" s="16" t="s">
        <v>734</v>
      </c>
    </row>
    <row r="194" customFormat="false" ht="66.75" hidden="false" customHeight="true" outlineLevel="0" collapsed="false">
      <c r="A194" s="19" t="s">
        <v>828</v>
      </c>
      <c r="B194" s="18" t="s">
        <v>810</v>
      </c>
      <c r="C194" s="18" t="s">
        <v>829</v>
      </c>
      <c r="D194" s="15" t="n">
        <v>7</v>
      </c>
      <c r="E194" s="14" t="s">
        <v>738</v>
      </c>
      <c r="F194" s="19" t="s">
        <v>830</v>
      </c>
      <c r="G194" s="16" t="s">
        <v>380</v>
      </c>
      <c r="H194" s="16" t="s">
        <v>734</v>
      </c>
    </row>
    <row r="195" customFormat="false" ht="69.75" hidden="false" customHeight="true" outlineLevel="0" collapsed="false">
      <c r="A195" s="19" t="s">
        <v>831</v>
      </c>
      <c r="B195" s="18" t="s">
        <v>810</v>
      </c>
      <c r="C195" s="18" t="s">
        <v>829</v>
      </c>
      <c r="D195" s="15" t="n">
        <v>7</v>
      </c>
      <c r="E195" s="14" t="s">
        <v>738</v>
      </c>
      <c r="F195" s="19" t="s">
        <v>832</v>
      </c>
      <c r="G195" s="16" t="s">
        <v>380</v>
      </c>
      <c r="H195" s="16" t="s">
        <v>734</v>
      </c>
    </row>
    <row r="196" customFormat="false" ht="30.75" hidden="false" customHeight="true" outlineLevel="0" collapsed="false">
      <c r="A196" s="19" t="s">
        <v>833</v>
      </c>
      <c r="B196" s="18" t="s">
        <v>834</v>
      </c>
      <c r="C196" s="18" t="s">
        <v>835</v>
      </c>
      <c r="D196" s="15" t="n">
        <v>14</v>
      </c>
      <c r="E196" s="14" t="s">
        <v>738</v>
      </c>
      <c r="F196" s="19" t="s">
        <v>836</v>
      </c>
      <c r="G196" s="16" t="s">
        <v>380</v>
      </c>
      <c r="H196" s="16" t="s">
        <v>734</v>
      </c>
    </row>
    <row r="197" customFormat="false" ht="45" hidden="false" customHeight="true" outlineLevel="0" collapsed="false">
      <c r="A197" s="19" t="s">
        <v>837</v>
      </c>
      <c r="B197" s="18" t="s">
        <v>838</v>
      </c>
      <c r="C197" s="18" t="s">
        <v>835</v>
      </c>
      <c r="D197" s="15" t="n">
        <v>14</v>
      </c>
      <c r="E197" s="14" t="s">
        <v>738</v>
      </c>
      <c r="F197" s="19" t="s">
        <v>839</v>
      </c>
      <c r="G197" s="16" t="s">
        <v>380</v>
      </c>
      <c r="H197" s="16" t="s">
        <v>734</v>
      </c>
    </row>
    <row r="198" customFormat="false" ht="42" hidden="false" customHeight="true" outlineLevel="0" collapsed="false">
      <c r="A198" s="14" t="s">
        <v>840</v>
      </c>
      <c r="B198" s="18" t="s">
        <v>841</v>
      </c>
      <c r="C198" s="18" t="s">
        <v>842</v>
      </c>
      <c r="D198" s="15" t="n">
        <v>8</v>
      </c>
      <c r="E198" s="14" t="s">
        <v>843</v>
      </c>
      <c r="F198" s="19" t="s">
        <v>844</v>
      </c>
      <c r="G198" s="16" t="s">
        <v>380</v>
      </c>
      <c r="H198" s="16" t="s">
        <v>845</v>
      </c>
    </row>
    <row r="199" customFormat="false" ht="66.75" hidden="false" customHeight="true" outlineLevel="0" collapsed="false">
      <c r="A199" s="14" t="s">
        <v>846</v>
      </c>
      <c r="B199" s="14" t="s">
        <v>847</v>
      </c>
      <c r="C199" s="14" t="s">
        <v>848</v>
      </c>
      <c r="D199" s="8"/>
      <c r="E199" s="14" t="s">
        <v>849</v>
      </c>
      <c r="F199" s="19" t="s">
        <v>850</v>
      </c>
      <c r="G199" s="16" t="s">
        <v>380</v>
      </c>
      <c r="H199" s="16" t="s">
        <v>851</v>
      </c>
    </row>
    <row r="200" customFormat="false" ht="110.25" hidden="false" customHeight="true" outlineLevel="0" collapsed="false">
      <c r="A200" s="19" t="s">
        <v>852</v>
      </c>
      <c r="B200" s="14" t="s">
        <v>853</v>
      </c>
      <c r="C200" s="14" t="s">
        <v>854</v>
      </c>
      <c r="D200" s="15"/>
      <c r="E200" s="14" t="s">
        <v>855</v>
      </c>
      <c r="F200" s="19" t="s">
        <v>856</v>
      </c>
      <c r="G200" s="16" t="s">
        <v>380</v>
      </c>
      <c r="H200" s="16" t="s">
        <v>851</v>
      </c>
    </row>
    <row r="201" customFormat="false" ht="57" hidden="false" customHeight="true" outlineLevel="0" collapsed="false">
      <c r="A201" s="14" t="s">
        <v>857</v>
      </c>
      <c r="B201" s="14" t="s">
        <v>858</v>
      </c>
      <c r="C201" s="14" t="s">
        <v>859</v>
      </c>
      <c r="D201" s="15"/>
      <c r="E201" s="19" t="s">
        <v>860</v>
      </c>
      <c r="F201" s="19" t="s">
        <v>861</v>
      </c>
      <c r="G201" s="16" t="s">
        <v>380</v>
      </c>
      <c r="H201" s="16" t="s">
        <v>851</v>
      </c>
    </row>
    <row r="202" customFormat="false" ht="57" hidden="false" customHeight="true" outlineLevel="0" collapsed="false">
      <c r="A202" s="19" t="s">
        <v>862</v>
      </c>
      <c r="B202" s="14" t="s">
        <v>863</v>
      </c>
      <c r="C202" s="14" t="s">
        <v>864</v>
      </c>
      <c r="D202" s="15"/>
      <c r="E202" s="19" t="s">
        <v>860</v>
      </c>
      <c r="F202" s="19" t="s">
        <v>861</v>
      </c>
      <c r="G202" s="16" t="s">
        <v>380</v>
      </c>
      <c r="H202" s="16" t="s">
        <v>851</v>
      </c>
    </row>
    <row r="203" customFormat="false" ht="57" hidden="false" customHeight="true" outlineLevel="0" collapsed="false">
      <c r="A203" s="14" t="s">
        <v>865</v>
      </c>
      <c r="B203" s="14" t="s">
        <v>866</v>
      </c>
      <c r="C203" s="14" t="s">
        <v>867</v>
      </c>
      <c r="D203" s="15"/>
      <c r="E203" s="19" t="s">
        <v>860</v>
      </c>
      <c r="F203" s="19" t="s">
        <v>861</v>
      </c>
      <c r="G203" s="16" t="s">
        <v>380</v>
      </c>
      <c r="H203" s="16" t="s">
        <v>851</v>
      </c>
    </row>
    <row r="204" customFormat="false" ht="65.25" hidden="false" customHeight="true" outlineLevel="0" collapsed="false">
      <c r="A204" s="19" t="s">
        <v>868</v>
      </c>
      <c r="B204" s="14" t="s">
        <v>869</v>
      </c>
      <c r="C204" s="14" t="s">
        <v>870</v>
      </c>
      <c r="D204" s="15"/>
      <c r="E204" s="19" t="s">
        <v>871</v>
      </c>
      <c r="F204" s="19" t="s">
        <v>872</v>
      </c>
      <c r="G204" s="16" t="s">
        <v>380</v>
      </c>
      <c r="H204" s="16" t="s">
        <v>851</v>
      </c>
    </row>
    <row r="205" customFormat="false" ht="40.5" hidden="false" customHeight="true" outlineLevel="0" collapsed="false">
      <c r="A205" s="19" t="s">
        <v>873</v>
      </c>
      <c r="B205" s="14" t="s">
        <v>874</v>
      </c>
      <c r="C205" s="14" t="s">
        <v>875</v>
      </c>
      <c r="D205" s="15"/>
      <c r="E205" s="19" t="s">
        <v>871</v>
      </c>
      <c r="F205" s="19" t="s">
        <v>876</v>
      </c>
      <c r="G205" s="16" t="s">
        <v>380</v>
      </c>
      <c r="H205" s="16" t="s">
        <v>851</v>
      </c>
    </row>
    <row r="206" customFormat="false" ht="55.5" hidden="false" customHeight="true" outlineLevel="0" collapsed="false">
      <c r="A206" s="14" t="s">
        <v>877</v>
      </c>
      <c r="B206" s="14" t="s">
        <v>878</v>
      </c>
      <c r="C206" s="14" t="s">
        <v>879</v>
      </c>
      <c r="D206" s="15"/>
      <c r="E206" s="14" t="s">
        <v>880</v>
      </c>
      <c r="F206" s="19" t="s">
        <v>881</v>
      </c>
      <c r="G206" s="16" t="s">
        <v>380</v>
      </c>
      <c r="H206" s="16" t="s">
        <v>851</v>
      </c>
    </row>
    <row r="207" customFormat="false" ht="57" hidden="false" customHeight="true" outlineLevel="0" collapsed="false">
      <c r="A207" s="14" t="s">
        <v>882</v>
      </c>
      <c r="B207" s="14" t="s">
        <v>883</v>
      </c>
      <c r="C207" s="14" t="s">
        <v>884</v>
      </c>
      <c r="D207" s="15"/>
      <c r="E207" s="14" t="s">
        <v>885</v>
      </c>
      <c r="F207" s="19" t="s">
        <v>886</v>
      </c>
      <c r="G207" s="16" t="s">
        <v>380</v>
      </c>
      <c r="H207" s="16" t="s">
        <v>851</v>
      </c>
    </row>
    <row r="208" customFormat="false" ht="59.25" hidden="false" customHeight="true" outlineLevel="0" collapsed="false">
      <c r="A208" s="19" t="s">
        <v>887</v>
      </c>
      <c r="B208" s="14" t="s">
        <v>888</v>
      </c>
      <c r="C208" s="14" t="s">
        <v>889</v>
      </c>
      <c r="D208" s="15"/>
      <c r="E208" s="14" t="s">
        <v>885</v>
      </c>
      <c r="F208" s="19" t="s">
        <v>886</v>
      </c>
      <c r="G208" s="16" t="s">
        <v>380</v>
      </c>
      <c r="H208" s="16" t="s">
        <v>851</v>
      </c>
    </row>
    <row r="209" customFormat="false" ht="57" hidden="false" customHeight="true" outlineLevel="0" collapsed="false">
      <c r="A209" s="14" t="s">
        <v>890</v>
      </c>
      <c r="B209" s="18" t="s">
        <v>891</v>
      </c>
      <c r="C209" s="18" t="s">
        <v>892</v>
      </c>
      <c r="D209" s="15"/>
      <c r="E209" s="14" t="s">
        <v>880</v>
      </c>
      <c r="F209" s="19" t="s">
        <v>893</v>
      </c>
      <c r="G209" s="16" t="s">
        <v>380</v>
      </c>
      <c r="H209" s="16" t="s">
        <v>851</v>
      </c>
    </row>
    <row r="210" customFormat="false" ht="43.5" hidden="false" customHeight="true" outlineLevel="0" collapsed="false">
      <c r="A210" s="14" t="s">
        <v>894</v>
      </c>
      <c r="B210" s="14" t="s">
        <v>895</v>
      </c>
      <c r="C210" s="14" t="s">
        <v>896</v>
      </c>
      <c r="D210" s="15"/>
      <c r="E210" s="14" t="s">
        <v>897</v>
      </c>
      <c r="F210" s="19" t="s">
        <v>898</v>
      </c>
      <c r="G210" s="16" t="s">
        <v>380</v>
      </c>
      <c r="H210" s="16" t="s">
        <v>851</v>
      </c>
    </row>
    <row r="211" customFormat="false" ht="58.5" hidden="false" customHeight="true" outlineLevel="0" collapsed="false">
      <c r="A211" s="19" t="s">
        <v>899</v>
      </c>
      <c r="B211" s="14" t="s">
        <v>900</v>
      </c>
      <c r="C211" s="14" t="s">
        <v>901</v>
      </c>
      <c r="D211" s="15" t="n">
        <v>1</v>
      </c>
      <c r="E211" s="14" t="s">
        <v>902</v>
      </c>
      <c r="F211" s="19" t="s">
        <v>903</v>
      </c>
      <c r="G211" s="16" t="s">
        <v>380</v>
      </c>
      <c r="H211" s="16" t="s">
        <v>904</v>
      </c>
    </row>
    <row r="212" customFormat="false" ht="58.5" hidden="false" customHeight="true" outlineLevel="0" collapsed="false">
      <c r="A212" s="19" t="s">
        <v>905</v>
      </c>
      <c r="B212" s="14" t="s">
        <v>906</v>
      </c>
      <c r="C212" s="14" t="s">
        <v>907</v>
      </c>
      <c r="D212" s="15" t="n">
        <v>16</v>
      </c>
      <c r="E212" s="14" t="s">
        <v>908</v>
      </c>
      <c r="F212" s="19" t="s">
        <v>909</v>
      </c>
      <c r="G212" s="16" t="s">
        <v>380</v>
      </c>
      <c r="H212" s="16" t="s">
        <v>910</v>
      </c>
    </row>
    <row r="213" customFormat="false" ht="68.25" hidden="false" customHeight="true" outlineLevel="0" collapsed="false">
      <c r="A213" s="19" t="s">
        <v>911</v>
      </c>
      <c r="B213" s="14" t="s">
        <v>912</v>
      </c>
      <c r="C213" s="14" t="s">
        <v>913</v>
      </c>
      <c r="D213" s="15" t="n">
        <v>25</v>
      </c>
      <c r="E213" s="14" t="s">
        <v>908</v>
      </c>
      <c r="F213" s="19" t="s">
        <v>914</v>
      </c>
      <c r="G213" s="16" t="s">
        <v>380</v>
      </c>
      <c r="H213" s="16" t="s">
        <v>910</v>
      </c>
    </row>
    <row r="214" customFormat="false" ht="70.5" hidden="false" customHeight="true" outlineLevel="0" collapsed="false">
      <c r="A214" s="19" t="s">
        <v>915</v>
      </c>
      <c r="B214" s="14" t="s">
        <v>916</v>
      </c>
      <c r="C214" s="14" t="s">
        <v>917</v>
      </c>
      <c r="D214" s="15" t="n">
        <v>10</v>
      </c>
      <c r="E214" s="14" t="s">
        <v>908</v>
      </c>
      <c r="F214" s="19" t="s">
        <v>918</v>
      </c>
      <c r="G214" s="16" t="s">
        <v>380</v>
      </c>
      <c r="H214" s="16" t="s">
        <v>910</v>
      </c>
    </row>
    <row r="215" customFormat="false" ht="58.5" hidden="false" customHeight="true" outlineLevel="0" collapsed="false">
      <c r="A215" s="19" t="s">
        <v>919</v>
      </c>
      <c r="B215" s="14" t="s">
        <v>920</v>
      </c>
      <c r="C215" s="14" t="s">
        <v>921</v>
      </c>
      <c r="D215" s="15" t="n">
        <v>16</v>
      </c>
      <c r="E215" s="14" t="s">
        <v>908</v>
      </c>
      <c r="F215" s="19" t="s">
        <v>922</v>
      </c>
      <c r="G215" s="16" t="s">
        <v>380</v>
      </c>
      <c r="H215" s="16" t="s">
        <v>910</v>
      </c>
    </row>
    <row r="216" customFormat="false" ht="58.5" hidden="false" customHeight="true" outlineLevel="0" collapsed="false">
      <c r="A216" s="19" t="s">
        <v>923</v>
      </c>
      <c r="B216" s="14" t="s">
        <v>924</v>
      </c>
      <c r="C216" s="14" t="s">
        <v>925</v>
      </c>
      <c r="D216" s="15" t="n">
        <v>7</v>
      </c>
      <c r="E216" s="14" t="s">
        <v>908</v>
      </c>
      <c r="F216" s="19" t="s">
        <v>926</v>
      </c>
      <c r="G216" s="16" t="s">
        <v>380</v>
      </c>
      <c r="H216" s="16" t="s">
        <v>910</v>
      </c>
    </row>
    <row r="217" customFormat="false" ht="58.5" hidden="false" customHeight="true" outlineLevel="0" collapsed="false">
      <c r="A217" s="19" t="s">
        <v>927</v>
      </c>
      <c r="B217" s="14" t="s">
        <v>928</v>
      </c>
      <c r="C217" s="14" t="s">
        <v>929</v>
      </c>
      <c r="D217" s="15" t="n">
        <v>9</v>
      </c>
      <c r="E217" s="14" t="s">
        <v>908</v>
      </c>
      <c r="F217" s="19" t="s">
        <v>930</v>
      </c>
      <c r="G217" s="16" t="s">
        <v>380</v>
      </c>
      <c r="H217" s="16" t="s">
        <v>910</v>
      </c>
    </row>
    <row r="218" customFormat="false" ht="78.75" hidden="false" customHeight="true" outlineLevel="0" collapsed="false">
      <c r="A218" s="19" t="s">
        <v>931</v>
      </c>
      <c r="B218" s="14" t="s">
        <v>932</v>
      </c>
      <c r="C218" s="14" t="s">
        <v>933</v>
      </c>
      <c r="D218" s="15"/>
      <c r="E218" s="14" t="s">
        <v>934</v>
      </c>
      <c r="F218" s="19" t="s">
        <v>935</v>
      </c>
      <c r="G218" s="16" t="s">
        <v>936</v>
      </c>
      <c r="H218" s="16" t="s">
        <v>937</v>
      </c>
    </row>
    <row r="219" customFormat="false" ht="93.75" hidden="false" customHeight="true" outlineLevel="0" collapsed="false">
      <c r="A219" s="19" t="s">
        <v>938</v>
      </c>
      <c r="B219" s="14" t="s">
        <v>939</v>
      </c>
      <c r="C219" s="14" t="s">
        <v>940</v>
      </c>
      <c r="D219" s="15"/>
      <c r="E219" s="19" t="s">
        <v>941</v>
      </c>
      <c r="F219" s="19" t="s">
        <v>942</v>
      </c>
      <c r="G219" s="16" t="s">
        <v>943</v>
      </c>
      <c r="H219" s="16"/>
    </row>
    <row r="220" customFormat="false" ht="77.25" hidden="false" customHeight="true" outlineLevel="0" collapsed="false">
      <c r="A220" s="19" t="s">
        <v>944</v>
      </c>
      <c r="B220" s="14" t="s">
        <v>945</v>
      </c>
      <c r="C220" s="14" t="s">
        <v>946</v>
      </c>
      <c r="D220" s="15"/>
      <c r="E220" s="19" t="s">
        <v>941</v>
      </c>
      <c r="F220" s="19" t="s">
        <v>947</v>
      </c>
      <c r="G220" s="16" t="s">
        <v>943</v>
      </c>
      <c r="H220" s="16"/>
    </row>
    <row r="221" customFormat="false" ht="77.25" hidden="false" customHeight="true" outlineLevel="0" collapsed="false">
      <c r="A221" s="19" t="s">
        <v>948</v>
      </c>
      <c r="B221" s="14" t="s">
        <v>949</v>
      </c>
      <c r="C221" s="14" t="s">
        <v>950</v>
      </c>
      <c r="D221" s="15"/>
      <c r="E221" s="19" t="s">
        <v>941</v>
      </c>
      <c r="F221" s="19" t="s">
        <v>951</v>
      </c>
      <c r="G221" s="16" t="s">
        <v>943</v>
      </c>
      <c r="H221" s="16"/>
    </row>
    <row r="222" customFormat="false" ht="71.25" hidden="false" customHeight="true" outlineLevel="0" collapsed="false">
      <c r="A222" s="19" t="s">
        <v>952</v>
      </c>
      <c r="B222" s="14" t="s">
        <v>953</v>
      </c>
      <c r="C222" s="14" t="s">
        <v>954</v>
      </c>
      <c r="D222" s="15"/>
      <c r="E222" s="14" t="s">
        <v>955</v>
      </c>
      <c r="F222" s="19" t="s">
        <v>956</v>
      </c>
      <c r="G222" s="16" t="s">
        <v>943</v>
      </c>
      <c r="H222" s="16"/>
    </row>
    <row r="223" customFormat="false" ht="69" hidden="false" customHeight="true" outlineLevel="0" collapsed="false">
      <c r="A223" s="19" t="s">
        <v>957</v>
      </c>
      <c r="B223" s="14" t="s">
        <v>958</v>
      </c>
      <c r="C223" s="14" t="s">
        <v>959</v>
      </c>
      <c r="D223" s="15"/>
      <c r="E223" s="19" t="s">
        <v>960</v>
      </c>
      <c r="F223" s="19" t="s">
        <v>961</v>
      </c>
      <c r="G223" s="16" t="s">
        <v>943</v>
      </c>
      <c r="H223" s="16"/>
    </row>
  </sheetData>
  <mergeCells count="2">
    <mergeCell ref="A1:E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2:50:14Z</dcterms:created>
  <dc:creator>Jerry Olson</dc:creator>
  <dc:description/>
  <dc:language>en-US</dc:language>
  <cp:lastModifiedBy>jerry</cp:lastModifiedBy>
  <cp:lastPrinted>2011-08-24T14:28:17Z</cp:lastPrinted>
  <dcterms:modified xsi:type="dcterms:W3CDTF">2013-03-12T13:54:29Z</dcterms:modified>
  <cp:revision>0</cp:revision>
  <dc:subject/>
  <dc:title/>
</cp:coreProperties>
</file>